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" sheetId="1" state="visible" r:id="rId2"/>
    <sheet name="Réseau Cuny" sheetId="2" state="visible" r:id="rId3"/>
    <sheet name="Reseaulu" sheetId="3" state="visible" r:id="rId4"/>
    <sheet name="Réseau Sel et Vermois" sheetId="4" state="visible" r:id="rId5"/>
    <sheet name="Réseau Age et Sant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707">
  <si>
    <t xml:space="preserve">Populations légales des communes en vigueur au 1er janvier 2009</t>
  </si>
  <si>
    <t xml:space="preserve">Retrouver sur cet outil la liste des communes couvertes par les réseaux gérontologiques Lorrains 
et les effectifs de personnes âgées y résidant</t>
  </si>
  <si>
    <t xml:space="preserve">Données mises à jour en février 2009</t>
  </si>
  <si>
    <t xml:space="preserve">Effectifs de population en nombre d'habitants</t>
  </si>
  <si>
    <t xml:space="preserve">Champ : Département de la Meurthe-et-Moselle et de la Meuse, limites territoriales en vigueur au 1er janvier 2008</t>
  </si>
  <si>
    <t xml:space="preserve">Date de référence statistique : 1er janvier 2006</t>
  </si>
  <si>
    <t xml:space="preserve">Source : Insee, Recensement de la population 2006 / Aide à l'extraction : Observatoire régional de la Santé de Lorraine</t>
  </si>
  <si>
    <t xml:space="preserve">Communes</t>
  </si>
  <si>
    <t xml:space="preserve">Code INSEE</t>
  </si>
  <si>
    <t xml:space="preserve">Pop totale</t>
  </si>
  <si>
    <t xml:space="preserve">Effectifs des 60 ans et plus</t>
  </si>
  <si>
    <t xml:space="preserve">Effectifs des 75 ans et plus </t>
  </si>
  <si>
    <t xml:space="preserve">ART SUR MEURTHE</t>
  </si>
  <si>
    <t xml:space="preserve">54025</t>
  </si>
  <si>
    <t xml:space="preserve">DOMMARTEMONT</t>
  </si>
  <si>
    <t xml:space="preserve">54165</t>
  </si>
  <si>
    <t xml:space="preserve">ESSEY LES NANCY</t>
  </si>
  <si>
    <t xml:space="preserve">54184</t>
  </si>
  <si>
    <t xml:space="preserve">FLEVILLE DEVANT NANCY</t>
  </si>
  <si>
    <t xml:space="preserve">54197</t>
  </si>
  <si>
    <t xml:space="preserve">HEILLECOURT</t>
  </si>
  <si>
    <t xml:space="preserve">54257</t>
  </si>
  <si>
    <t xml:space="preserve">HOUDEMONT</t>
  </si>
  <si>
    <t xml:space="preserve">54265</t>
  </si>
  <si>
    <t xml:space="preserve">JARVILLE LA MALGRANGE</t>
  </si>
  <si>
    <t xml:space="preserve">54274</t>
  </si>
  <si>
    <t xml:space="preserve">LANEUVEVILLE DEVANT NANCY</t>
  </si>
  <si>
    <t xml:space="preserve">54300</t>
  </si>
  <si>
    <t xml:space="preserve">LAXOU</t>
  </si>
  <si>
    <t xml:space="preserve">54304</t>
  </si>
  <si>
    <t xml:space="preserve">LUDRES</t>
  </si>
  <si>
    <t xml:space="preserve">54328</t>
  </si>
  <si>
    <t xml:space="preserve">MALZEVILLE</t>
  </si>
  <si>
    <t xml:space="preserve">54339</t>
  </si>
  <si>
    <t xml:space="preserve">MAXEVILLE</t>
  </si>
  <si>
    <t xml:space="preserve">54357</t>
  </si>
  <si>
    <t xml:space="preserve">NANCY</t>
  </si>
  <si>
    <t xml:space="preserve">54395</t>
  </si>
  <si>
    <t xml:space="preserve">PULNOY</t>
  </si>
  <si>
    <t xml:space="preserve">54439</t>
  </si>
  <si>
    <t xml:space="preserve">SAINT MAX</t>
  </si>
  <si>
    <t xml:space="preserve">54482</t>
  </si>
  <si>
    <t xml:space="preserve">SAULXURES LES NANCY</t>
  </si>
  <si>
    <t xml:space="preserve">54495</t>
  </si>
  <si>
    <t xml:space="preserve">SEICHAMPS</t>
  </si>
  <si>
    <t xml:space="preserve">54498</t>
  </si>
  <si>
    <t xml:space="preserve">TOMBLAINE</t>
  </si>
  <si>
    <t xml:space="preserve">54526</t>
  </si>
  <si>
    <t xml:space="preserve">VANDOEUVRE LES NANCY</t>
  </si>
  <si>
    <t xml:space="preserve">54547</t>
  </si>
  <si>
    <t xml:space="preserve">VILLERS LES NANCY</t>
  </si>
  <si>
    <t xml:space="preserve">54578</t>
  </si>
  <si>
    <t xml:space="preserve">Totaux</t>
  </si>
  <si>
    <t xml:space="preserve">AMENONCOURT</t>
  </si>
  <si>
    <t xml:space="preserve">54013</t>
  </si>
  <si>
    <t xml:space="preserve">ANCERVILLER</t>
  </si>
  <si>
    <t xml:space="preserve">54014</t>
  </si>
  <si>
    <t xml:space="preserve">ANGOMONT</t>
  </si>
  <si>
    <t xml:space="preserve">54017</t>
  </si>
  <si>
    <t xml:space="preserve">ANTHELUPT</t>
  </si>
  <si>
    <t xml:space="preserve">54020</t>
  </si>
  <si>
    <t xml:space="preserve">ARRACOURT</t>
  </si>
  <si>
    <t xml:space="preserve">54023</t>
  </si>
  <si>
    <t xml:space="preserve">ATHIENVILLE</t>
  </si>
  <si>
    <t xml:space="preserve">54026</t>
  </si>
  <si>
    <t xml:space="preserve">AUTREPIERRE</t>
  </si>
  <si>
    <t xml:space="preserve">54030</t>
  </si>
  <si>
    <t xml:space="preserve">AVRICOURT</t>
  </si>
  <si>
    <t xml:space="preserve">54035</t>
  </si>
  <si>
    <t xml:space="preserve">AZERAILLES</t>
  </si>
  <si>
    <t xml:space="preserve">54038</t>
  </si>
  <si>
    <t xml:space="preserve">BACCARAT</t>
  </si>
  <si>
    <t xml:space="preserve">54039</t>
  </si>
  <si>
    <t xml:space="preserve">BADONVILLER</t>
  </si>
  <si>
    <t xml:space="preserve">54040</t>
  </si>
  <si>
    <t xml:space="preserve">BARBAS</t>
  </si>
  <si>
    <t xml:space="preserve">54044</t>
  </si>
  <si>
    <t xml:space="preserve">BARBONVILLE</t>
  </si>
  <si>
    <t xml:space="preserve">54045</t>
  </si>
  <si>
    <t xml:space="preserve">BATHELEMONT LES BAUZEMONT</t>
  </si>
  <si>
    <t xml:space="preserve">54050</t>
  </si>
  <si>
    <t xml:space="preserve">BAUZEMONT</t>
  </si>
  <si>
    <t xml:space="preserve">54053</t>
  </si>
  <si>
    <t xml:space="preserve">BAYON</t>
  </si>
  <si>
    <t xml:space="preserve">54054</t>
  </si>
  <si>
    <t xml:space="preserve">BENAMENIL</t>
  </si>
  <si>
    <t xml:space="preserve">54061</t>
  </si>
  <si>
    <t xml:space="preserve">BERTRAMBOIS</t>
  </si>
  <si>
    <t xml:space="preserve">54064</t>
  </si>
  <si>
    <t xml:space="preserve">BERTRICHAMPS</t>
  </si>
  <si>
    <t xml:space="preserve">54065</t>
  </si>
  <si>
    <t xml:space="preserve">BEZANGE LA GRANDE</t>
  </si>
  <si>
    <t xml:space="preserve">54071</t>
  </si>
  <si>
    <t xml:space="preserve">BIENVILLE LA PETITE</t>
  </si>
  <si>
    <t xml:space="preserve">54074</t>
  </si>
  <si>
    <t xml:space="preserve">BIONVILLE</t>
  </si>
  <si>
    <t xml:space="preserve">54075</t>
  </si>
  <si>
    <t xml:space="preserve">BLAINVILLE SUR L EAU</t>
  </si>
  <si>
    <t xml:space="preserve">54076</t>
  </si>
  <si>
    <t xml:space="preserve">BLAMONT</t>
  </si>
  <si>
    <t xml:space="preserve">54077</t>
  </si>
  <si>
    <t xml:space="preserve">BLEMEREY</t>
  </si>
  <si>
    <t xml:space="preserve">54078</t>
  </si>
  <si>
    <t xml:space="preserve">BONVILLER</t>
  </si>
  <si>
    <t xml:space="preserve">54083</t>
  </si>
  <si>
    <t xml:space="preserve">BORVILLE</t>
  </si>
  <si>
    <t xml:space="preserve">54085</t>
  </si>
  <si>
    <t xml:space="preserve">BREMENIL</t>
  </si>
  <si>
    <t xml:space="preserve">54097</t>
  </si>
  <si>
    <t xml:space="preserve">BREMONCOURT</t>
  </si>
  <si>
    <t xml:space="preserve">54098</t>
  </si>
  <si>
    <t xml:space="preserve">BROUVILLE</t>
  </si>
  <si>
    <t xml:space="preserve">54101</t>
  </si>
  <si>
    <t xml:space="preserve">BURES</t>
  </si>
  <si>
    <t xml:space="preserve">54106</t>
  </si>
  <si>
    <t xml:space="preserve">BURIVILLE</t>
  </si>
  <si>
    <t xml:space="preserve">54107</t>
  </si>
  <si>
    <t xml:space="preserve">CHANTEHEUX</t>
  </si>
  <si>
    <t xml:space="preserve">54116</t>
  </si>
  <si>
    <t xml:space="preserve">CHARMOIS</t>
  </si>
  <si>
    <t xml:space="preserve">54121</t>
  </si>
  <si>
    <t xml:space="preserve">CHAZELLES SUR ALBE</t>
  </si>
  <si>
    <t xml:space="preserve">54124</t>
  </si>
  <si>
    <t xml:space="preserve">CHENEVIERES</t>
  </si>
  <si>
    <t xml:space="preserve">54125</t>
  </si>
  <si>
    <t xml:space="preserve">CIREY SUR VEZOUZE</t>
  </si>
  <si>
    <t xml:space="preserve">54129</t>
  </si>
  <si>
    <t xml:space="preserve">CLAYEURES</t>
  </si>
  <si>
    <t xml:space="preserve">54130</t>
  </si>
  <si>
    <t xml:space="preserve">COINCOURT</t>
  </si>
  <si>
    <t xml:space="preserve">54133</t>
  </si>
  <si>
    <t xml:space="preserve">COURBESSEAUX</t>
  </si>
  <si>
    <t xml:space="preserve">54139</t>
  </si>
  <si>
    <t xml:space="preserve">CREVIC</t>
  </si>
  <si>
    <t xml:space="preserve">54145</t>
  </si>
  <si>
    <t xml:space="preserve">CRION</t>
  </si>
  <si>
    <t xml:space="preserve">54147</t>
  </si>
  <si>
    <t xml:space="preserve">CROISMARE</t>
  </si>
  <si>
    <t xml:space="preserve">54148</t>
  </si>
  <si>
    <t xml:space="preserve">DAMELEVIERES</t>
  </si>
  <si>
    <t xml:space="preserve">54152</t>
  </si>
  <si>
    <t xml:space="preserve">DENEUVRE</t>
  </si>
  <si>
    <t xml:space="preserve">54154</t>
  </si>
  <si>
    <t xml:space="preserve">DEUXVILLE</t>
  </si>
  <si>
    <t xml:space="preserve">54155</t>
  </si>
  <si>
    <t xml:space="preserve">DOMEVRE SUR VEZOUZE</t>
  </si>
  <si>
    <t xml:space="preserve">54161</t>
  </si>
  <si>
    <t xml:space="preserve">DOMJEVIN</t>
  </si>
  <si>
    <t xml:space="preserve">54163</t>
  </si>
  <si>
    <t xml:space="preserve">DOMPTAIL EN L'AIR</t>
  </si>
  <si>
    <t xml:space="preserve">54170</t>
  </si>
  <si>
    <t xml:space="preserve">DROUVILLE</t>
  </si>
  <si>
    <t xml:space="preserve">54173</t>
  </si>
  <si>
    <t xml:space="preserve">EINVAUX</t>
  </si>
  <si>
    <t xml:space="preserve">54174</t>
  </si>
  <si>
    <t xml:space="preserve">EINVILLE AU JARD</t>
  </si>
  <si>
    <t xml:space="preserve">54176</t>
  </si>
  <si>
    <t xml:space="preserve">EMBERMENIL</t>
  </si>
  <si>
    <t xml:space="preserve">54177</t>
  </si>
  <si>
    <t xml:space="preserve">ESSEY LA COTE</t>
  </si>
  <si>
    <t xml:space="preserve">54183</t>
  </si>
  <si>
    <t xml:space="preserve">FENNEVILLER</t>
  </si>
  <si>
    <t xml:space="preserve">54191</t>
  </si>
  <si>
    <t xml:space="preserve">FLAINVAL</t>
  </si>
  <si>
    <t xml:space="preserve">54195</t>
  </si>
  <si>
    <t xml:space="preserve">FLIN</t>
  </si>
  <si>
    <t xml:space="preserve">54199</t>
  </si>
  <si>
    <t xml:space="preserve">FONTENOY LA JOUTE</t>
  </si>
  <si>
    <t xml:space="preserve">54201</t>
  </si>
  <si>
    <t xml:space="preserve">FRAIMBOIS</t>
  </si>
  <si>
    <t xml:space="preserve">54206</t>
  </si>
  <si>
    <t xml:space="preserve">FRANCONVILLE</t>
  </si>
  <si>
    <t xml:space="preserve">54209</t>
  </si>
  <si>
    <t xml:space="preserve">FREMENIL</t>
  </si>
  <si>
    <t xml:space="preserve">54210</t>
  </si>
  <si>
    <t xml:space="preserve">FREMONVILLE</t>
  </si>
  <si>
    <t xml:space="preserve">54211</t>
  </si>
  <si>
    <t xml:space="preserve">FROVILLE</t>
  </si>
  <si>
    <t xml:space="preserve">54216</t>
  </si>
  <si>
    <t xml:space="preserve">GELACOURT</t>
  </si>
  <si>
    <t xml:space="preserve">54217</t>
  </si>
  <si>
    <t xml:space="preserve">GERBEVILLER</t>
  </si>
  <si>
    <t xml:space="preserve">54222</t>
  </si>
  <si>
    <t xml:space="preserve">GIRIVILLER</t>
  </si>
  <si>
    <t xml:space="preserve">54228</t>
  </si>
  <si>
    <t xml:space="preserve">GLONVILLE</t>
  </si>
  <si>
    <t xml:space="preserve">54229</t>
  </si>
  <si>
    <t xml:space="preserve">GOGNEY</t>
  </si>
  <si>
    <t xml:space="preserve">54230</t>
  </si>
  <si>
    <t xml:space="preserve">GONDREXON</t>
  </si>
  <si>
    <t xml:space="preserve">54233</t>
  </si>
  <si>
    <t xml:space="preserve">HABLAINVILLE</t>
  </si>
  <si>
    <t xml:space="preserve">54243</t>
  </si>
  <si>
    <t xml:space="preserve">HAIGNEVILLE</t>
  </si>
  <si>
    <t xml:space="preserve">54245</t>
  </si>
  <si>
    <t xml:space="preserve">HALLOVILLE</t>
  </si>
  <si>
    <t xml:space="preserve">54246</t>
  </si>
  <si>
    <t xml:space="preserve">HARBOUEY</t>
  </si>
  <si>
    <t xml:space="preserve">54251</t>
  </si>
  <si>
    <t xml:space="preserve">HAUDONVILLE</t>
  </si>
  <si>
    <t xml:space="preserve">54255</t>
  </si>
  <si>
    <t xml:space="preserve">HAUSSONVILLE</t>
  </si>
  <si>
    <t xml:space="preserve">54256</t>
  </si>
  <si>
    <t xml:space="preserve">HENAMENIL</t>
  </si>
  <si>
    <t xml:space="preserve">54258</t>
  </si>
  <si>
    <t xml:space="preserve">HERBEVILLER</t>
  </si>
  <si>
    <t xml:space="preserve">54259</t>
  </si>
  <si>
    <t xml:space="preserve">HERIMENIL</t>
  </si>
  <si>
    <t xml:space="preserve">54260</t>
  </si>
  <si>
    <t xml:space="preserve">HOEVILLE</t>
  </si>
  <si>
    <t xml:space="preserve">54262</t>
  </si>
  <si>
    <t xml:space="preserve">IGNEY</t>
  </si>
  <si>
    <t xml:space="preserve">54271</t>
  </si>
  <si>
    <t xml:space="preserve">JOLIVET</t>
  </si>
  <si>
    <t xml:space="preserve">54281</t>
  </si>
  <si>
    <t xml:space="preserve">JUVRECOURT</t>
  </si>
  <si>
    <t xml:space="preserve">54285</t>
  </si>
  <si>
    <t xml:space="preserve">LACHAPELLE</t>
  </si>
  <si>
    <t xml:space="preserve">54287</t>
  </si>
  <si>
    <t xml:space="preserve">LAMATH</t>
  </si>
  <si>
    <t xml:space="preserve">54292</t>
  </si>
  <si>
    <t xml:space="preserve">LANDECOURT</t>
  </si>
  <si>
    <t xml:space="preserve">54293</t>
  </si>
  <si>
    <t xml:space="preserve">LANEUVEVILLE AUX BOIS</t>
  </si>
  <si>
    <t xml:space="preserve">54297</t>
  </si>
  <si>
    <t xml:space="preserve">LARONXE</t>
  </si>
  <si>
    <t xml:space="preserve">54303</t>
  </si>
  <si>
    <t xml:space="preserve">LEINTREY</t>
  </si>
  <si>
    <t xml:space="preserve">54308</t>
  </si>
  <si>
    <t xml:space="preserve">LOREY</t>
  </si>
  <si>
    <t xml:space="preserve">54324</t>
  </si>
  <si>
    <t xml:space="preserve">LOROMONTZEY</t>
  </si>
  <si>
    <t xml:space="preserve">54325</t>
  </si>
  <si>
    <t xml:space="preserve">LUNEVILLE</t>
  </si>
  <si>
    <t xml:space="preserve">54329</t>
  </si>
  <si>
    <t xml:space="preserve">MAGNIERES</t>
  </si>
  <si>
    <t xml:space="preserve">54331</t>
  </si>
  <si>
    <t xml:space="preserve">MAIXE</t>
  </si>
  <si>
    <t xml:space="preserve">54335</t>
  </si>
  <si>
    <t xml:space="preserve">MANONVILLER</t>
  </si>
  <si>
    <t xml:space="preserve">54349</t>
  </si>
  <si>
    <t xml:space="preserve">MARAINVILLER</t>
  </si>
  <si>
    <t xml:space="preserve">54350</t>
  </si>
  <si>
    <t xml:space="preserve">MATEXEY</t>
  </si>
  <si>
    <t xml:space="preserve">54356</t>
  </si>
  <si>
    <t xml:space="preserve">MEHONCOURT</t>
  </si>
  <si>
    <t xml:space="preserve">54359</t>
  </si>
  <si>
    <t xml:space="preserve">MERVILLER</t>
  </si>
  <si>
    <t xml:space="preserve">54365</t>
  </si>
  <si>
    <t xml:space="preserve">MONCEL LES LUNEVILLE</t>
  </si>
  <si>
    <t xml:space="preserve">54373</t>
  </si>
  <si>
    <t xml:space="preserve">MONT SUR MEURTHE</t>
  </si>
  <si>
    <t xml:space="preserve">54383</t>
  </si>
  <si>
    <t xml:space="preserve">MONTIGNY</t>
  </si>
  <si>
    <t xml:space="preserve">54377</t>
  </si>
  <si>
    <t xml:space="preserve">MONTREUX</t>
  </si>
  <si>
    <t xml:space="preserve">54381</t>
  </si>
  <si>
    <t xml:space="preserve">MORIVILLER</t>
  </si>
  <si>
    <t xml:space="preserve">54386</t>
  </si>
  <si>
    <t xml:space="preserve">MOUACOURT</t>
  </si>
  <si>
    <t xml:space="preserve">54388</t>
  </si>
  <si>
    <t xml:space="preserve">MOYEN</t>
  </si>
  <si>
    <t xml:space="preserve">54393</t>
  </si>
  <si>
    <t xml:space="preserve">NEUFMAISONS</t>
  </si>
  <si>
    <t xml:space="preserve">54396</t>
  </si>
  <si>
    <t xml:space="preserve">NEUVILLER LES BADONVILLER</t>
  </si>
  <si>
    <t xml:space="preserve">54398</t>
  </si>
  <si>
    <t xml:space="preserve">NONHIGNY</t>
  </si>
  <si>
    <t xml:space="preserve">54401</t>
  </si>
  <si>
    <t xml:space="preserve">OGEVILLER</t>
  </si>
  <si>
    <t xml:space="preserve">54406</t>
  </si>
  <si>
    <t xml:space="preserve">PARROY</t>
  </si>
  <si>
    <t xml:space="preserve">54418</t>
  </si>
  <si>
    <t xml:space="preserve">PARUX</t>
  </si>
  <si>
    <t xml:space="preserve">54419</t>
  </si>
  <si>
    <t xml:space="preserve">PETITMONT</t>
  </si>
  <si>
    <t xml:space="preserve">54421</t>
  </si>
  <si>
    <t xml:space="preserve">PETTONVILLE</t>
  </si>
  <si>
    <t xml:space="preserve">54422</t>
  </si>
  <si>
    <t xml:space="preserve">PEXONNE</t>
  </si>
  <si>
    <t xml:space="preserve">54423</t>
  </si>
  <si>
    <t xml:space="preserve">PIERRE PERCEE</t>
  </si>
  <si>
    <t xml:space="preserve">54427</t>
  </si>
  <si>
    <t xml:space="preserve">RAON LES LEAU</t>
  </si>
  <si>
    <t xml:space="preserve">54443</t>
  </si>
  <si>
    <t xml:space="preserve">RAVILLE SUR SANON</t>
  </si>
  <si>
    <t xml:space="preserve">54445</t>
  </si>
  <si>
    <t xml:space="preserve">RECHICOURT LA PETITE</t>
  </si>
  <si>
    <t xml:space="preserve">54446</t>
  </si>
  <si>
    <t xml:space="preserve">RECLONVILLE</t>
  </si>
  <si>
    <t xml:space="preserve">54447</t>
  </si>
  <si>
    <t xml:space="preserve">REHAINVILLER</t>
  </si>
  <si>
    <t xml:space="preserve">54449</t>
  </si>
  <si>
    <t xml:space="preserve">REHERREY</t>
  </si>
  <si>
    <t xml:space="preserve">54450</t>
  </si>
  <si>
    <t xml:space="preserve">REILLON</t>
  </si>
  <si>
    <t xml:space="preserve">54452</t>
  </si>
  <si>
    <t xml:space="preserve">REMENOVILLE</t>
  </si>
  <si>
    <t xml:space="preserve">54455</t>
  </si>
  <si>
    <t xml:space="preserve">REMONCOURT</t>
  </si>
  <si>
    <t xml:space="preserve">54457</t>
  </si>
  <si>
    <t xml:space="preserve">REPAIX</t>
  </si>
  <si>
    <t xml:space="preserve">54458</t>
  </si>
  <si>
    <t xml:space="preserve">ROMAIN</t>
  </si>
  <si>
    <t xml:space="preserve">54461</t>
  </si>
  <si>
    <t xml:space="preserve">ROZELIEURES</t>
  </si>
  <si>
    <t xml:space="preserve">54467</t>
  </si>
  <si>
    <t xml:space="preserve">SAINT BOINGT</t>
  </si>
  <si>
    <t xml:space="preserve">54471</t>
  </si>
  <si>
    <t xml:space="preserve">SAINT CLEMENT</t>
  </si>
  <si>
    <t xml:space="preserve">54472</t>
  </si>
  <si>
    <t xml:space="preserve">SAINT GERMAIN</t>
  </si>
  <si>
    <t xml:space="preserve">54475</t>
  </si>
  <si>
    <t xml:space="preserve">SAINT MARD</t>
  </si>
  <si>
    <t xml:space="preserve">54479</t>
  </si>
  <si>
    <t xml:space="preserve">SAINT MARTIN</t>
  </si>
  <si>
    <t xml:space="preserve">54480</t>
  </si>
  <si>
    <t xml:space="preserve">SAINT MAURICE AUX FORGES</t>
  </si>
  <si>
    <t xml:space="preserve">54481</t>
  </si>
  <si>
    <t xml:space="preserve">SAINT POLE</t>
  </si>
  <si>
    <t xml:space="preserve">54487</t>
  </si>
  <si>
    <t xml:space="preserve">SAINT REMY AUX BOIS</t>
  </si>
  <si>
    <t xml:space="preserve">54488</t>
  </si>
  <si>
    <t xml:space="preserve">SAINT SAUVEUR</t>
  </si>
  <si>
    <t xml:space="preserve">54484</t>
  </si>
  <si>
    <t xml:space="preserve">SERANVILLE</t>
  </si>
  <si>
    <t xml:space="preserve">54501</t>
  </si>
  <si>
    <t xml:space="preserve">SERRES</t>
  </si>
  <si>
    <t xml:space="preserve">54502</t>
  </si>
  <si>
    <t xml:space="preserve">SIONVILLER</t>
  </si>
  <si>
    <t xml:space="preserve">54507</t>
  </si>
  <si>
    <t xml:space="preserve">TANCONVILLE</t>
  </si>
  <si>
    <t xml:space="preserve">54512</t>
  </si>
  <si>
    <t xml:space="preserve">THIAVILLE SUR MEURTHE</t>
  </si>
  <si>
    <t xml:space="preserve">54519</t>
  </si>
  <si>
    <t xml:space="preserve">THIEBAUMENIL</t>
  </si>
  <si>
    <t xml:space="preserve">54520</t>
  </si>
  <si>
    <t xml:space="preserve">VACQUEVILLE</t>
  </si>
  <si>
    <t xml:space="preserve">54539</t>
  </si>
  <si>
    <t xml:space="preserve">VAL ET CHATILLON</t>
  </si>
  <si>
    <t xml:space="preserve">54540</t>
  </si>
  <si>
    <t xml:space="preserve">VALHEY</t>
  </si>
  <si>
    <t xml:space="preserve">54541</t>
  </si>
  <si>
    <t xml:space="preserve">VALLOIS</t>
  </si>
  <si>
    <t xml:space="preserve">54543</t>
  </si>
  <si>
    <t xml:space="preserve">VATHIMENIL</t>
  </si>
  <si>
    <t xml:space="preserve">54550</t>
  </si>
  <si>
    <t xml:space="preserve">VAUCOURT</t>
  </si>
  <si>
    <t xml:space="preserve">54551</t>
  </si>
  <si>
    <t xml:space="preserve">VAXAINVILLE</t>
  </si>
  <si>
    <t xml:space="preserve">54555</t>
  </si>
  <si>
    <t xml:space="preserve">VEHO</t>
  </si>
  <si>
    <t xml:space="preserve">54556</t>
  </si>
  <si>
    <t xml:space="preserve">VELLE SUR MOSELLE</t>
  </si>
  <si>
    <t xml:space="preserve">54559</t>
  </si>
  <si>
    <t xml:space="preserve">VENEY</t>
  </si>
  <si>
    <t xml:space="preserve">54560</t>
  </si>
  <si>
    <t xml:space="preserve">VENNEZEY</t>
  </si>
  <si>
    <t xml:space="preserve">54561</t>
  </si>
  <si>
    <t xml:space="preserve">VERDENAL</t>
  </si>
  <si>
    <t xml:space="preserve">54562</t>
  </si>
  <si>
    <t xml:space="preserve">VIGNEULLES</t>
  </si>
  <si>
    <t xml:space="preserve">54565</t>
  </si>
  <si>
    <t xml:space="preserve">VILLACOURT</t>
  </si>
  <si>
    <t xml:space="preserve">54567</t>
  </si>
  <si>
    <t xml:space="preserve">VIRECOURT</t>
  </si>
  <si>
    <t xml:space="preserve">54585</t>
  </si>
  <si>
    <t xml:space="preserve">VITRIMONT</t>
  </si>
  <si>
    <t xml:space="preserve">54588</t>
  </si>
  <si>
    <t xml:space="preserve">XERMAMENIL</t>
  </si>
  <si>
    <t xml:space="preserve">54595</t>
  </si>
  <si>
    <t xml:space="preserve">XOUSSE</t>
  </si>
  <si>
    <t xml:space="preserve">54600</t>
  </si>
  <si>
    <t xml:space="preserve">XURES</t>
  </si>
  <si>
    <t xml:space="preserve">54601</t>
  </si>
  <si>
    <t xml:space="preserve">AGINCOURT</t>
  </si>
  <si>
    <t xml:space="preserve">54006</t>
  </si>
  <si>
    <t xml:space="preserve">AMANCE </t>
  </si>
  <si>
    <t xml:space="preserve">54012</t>
  </si>
  <si>
    <t xml:space="preserve">AZELOT</t>
  </si>
  <si>
    <t xml:space="preserve">54037</t>
  </si>
  <si>
    <t xml:space="preserve">BOUXIERES AUX CHENES </t>
  </si>
  <si>
    <t xml:space="preserve">54089</t>
  </si>
  <si>
    <t xml:space="preserve">BUISSONCOURT</t>
  </si>
  <si>
    <t xml:space="preserve">54104</t>
  </si>
  <si>
    <t xml:space="preserve">BURTHECOURT AUX CHENES</t>
  </si>
  <si>
    <t xml:space="preserve">54108</t>
  </si>
  <si>
    <t xml:space="preserve">CERVILLE</t>
  </si>
  <si>
    <t xml:space="preserve">54110</t>
  </si>
  <si>
    <t xml:space="preserve">CHAMPENOUX</t>
  </si>
  <si>
    <t xml:space="preserve">54113</t>
  </si>
  <si>
    <t xml:space="preserve">COYVILLER </t>
  </si>
  <si>
    <t xml:space="preserve">54141</t>
  </si>
  <si>
    <t xml:space="preserve">DOMBASLE SUR MEURTHE </t>
  </si>
  <si>
    <t xml:space="preserve">54159</t>
  </si>
  <si>
    <t xml:space="preserve">DOMMARTIN SOUS AMANCES</t>
  </si>
  <si>
    <t xml:space="preserve">54168</t>
  </si>
  <si>
    <t xml:space="preserve">ERBEVILLER SUR AMEZULLES</t>
  </si>
  <si>
    <t xml:space="preserve">54180</t>
  </si>
  <si>
    <t xml:space="preserve">EULMONT</t>
  </si>
  <si>
    <t xml:space="preserve">54186</t>
  </si>
  <si>
    <t xml:space="preserve">FERRIERES</t>
  </si>
  <si>
    <t xml:space="preserve">54192</t>
  </si>
  <si>
    <t xml:space="preserve">FLAVIGNY SUR MOSELLE</t>
  </si>
  <si>
    <t xml:space="preserve">54196</t>
  </si>
  <si>
    <t xml:space="preserve">FROLOIS</t>
  </si>
  <si>
    <t xml:space="preserve">54214</t>
  </si>
  <si>
    <t xml:space="preserve">GELLENONCOURT</t>
  </si>
  <si>
    <t xml:space="preserve">54219</t>
  </si>
  <si>
    <t xml:space="preserve">HARAUCOURT</t>
  </si>
  <si>
    <t xml:space="preserve">54250</t>
  </si>
  <si>
    <t xml:space="preserve">HUDIVILLER</t>
  </si>
  <si>
    <t xml:space="preserve">54269</t>
  </si>
  <si>
    <t xml:space="preserve">LAITRE SOUS AMANCE </t>
  </si>
  <si>
    <t xml:space="preserve">54289</t>
  </si>
  <si>
    <t xml:space="preserve">LANEUVELOTTE</t>
  </si>
  <si>
    <t xml:space="preserve">54296</t>
  </si>
  <si>
    <t xml:space="preserve">LENONCOURT</t>
  </si>
  <si>
    <t xml:space="preserve">54311</t>
  </si>
  <si>
    <t xml:space="preserve">LUPCOURT</t>
  </si>
  <si>
    <t xml:space="preserve">54330</t>
  </si>
  <si>
    <t xml:space="preserve">MANONCOURT EN VERMOIS</t>
  </si>
  <si>
    <t xml:space="preserve">54345</t>
  </si>
  <si>
    <t xml:space="preserve">MAZERULLES</t>
  </si>
  <si>
    <t xml:space="preserve">54358</t>
  </si>
  <si>
    <t xml:space="preserve">MEREVILLE</t>
  </si>
  <si>
    <t xml:space="preserve">54364</t>
  </si>
  <si>
    <t xml:space="preserve">MONCEL SUR SEILLE</t>
  </si>
  <si>
    <t xml:space="preserve">54374</t>
  </si>
  <si>
    <t xml:space="preserve">PIERREVILLE</t>
  </si>
  <si>
    <t xml:space="preserve">54429</t>
  </si>
  <si>
    <t xml:space="preserve">PULLIGNY</t>
  </si>
  <si>
    <t xml:space="preserve">54437</t>
  </si>
  <si>
    <t xml:space="preserve">REMEREVILLE</t>
  </si>
  <si>
    <t xml:space="preserve">54456</t>
  </si>
  <si>
    <t xml:space="preserve">ROSIERES AUX SALINES</t>
  </si>
  <si>
    <t xml:space="preserve">54462</t>
  </si>
  <si>
    <t xml:space="preserve">SAFFAIS</t>
  </si>
  <si>
    <t xml:space="preserve">54468</t>
  </si>
  <si>
    <t xml:space="preserve">SAINT NICOLAS DE PORT</t>
  </si>
  <si>
    <t xml:space="preserve">54483</t>
  </si>
  <si>
    <t xml:space="preserve">SOMMERVILLER</t>
  </si>
  <si>
    <t xml:space="preserve">54509</t>
  </si>
  <si>
    <t xml:space="preserve">SORNEVILLE</t>
  </si>
  <si>
    <t xml:space="preserve">54510</t>
  </si>
  <si>
    <t xml:space="preserve">TONNOY</t>
  </si>
  <si>
    <t xml:space="preserve">54527</t>
  </si>
  <si>
    <t xml:space="preserve">VARANGEVILLE</t>
  </si>
  <si>
    <t xml:space="preserve">54549</t>
  </si>
  <si>
    <t xml:space="preserve">VELAINE SOUS AMANCE</t>
  </si>
  <si>
    <t xml:space="preserve">54558</t>
  </si>
  <si>
    <t xml:space="preserve">VILLE EN VERMOIS</t>
  </si>
  <si>
    <t xml:space="preserve">54571</t>
  </si>
  <si>
    <t xml:space="preserve">ANCERVILLE</t>
  </si>
  <si>
    <t xml:space="preserve">55010</t>
  </si>
  <si>
    <t xml:space="preserve">ANDERNAY</t>
  </si>
  <si>
    <t xml:space="preserve">55011</t>
  </si>
  <si>
    <t xml:space="preserve">AULNOIS-EN-PERTHOIS</t>
  </si>
  <si>
    <t xml:space="preserve">55015</t>
  </si>
  <si>
    <t xml:space="preserve">AUTRECOURT-SUR-AIRE</t>
  </si>
  <si>
    <t xml:space="preserve">55017</t>
  </si>
  <si>
    <t xml:space="preserve">BANNONCOURT</t>
  </si>
  <si>
    <t xml:space="preserve">55027</t>
  </si>
  <si>
    <t xml:space="preserve">BAR-LE-DUC</t>
  </si>
  <si>
    <t xml:space="preserve">55029</t>
  </si>
  <si>
    <t xml:space="preserve">BAUDONVILLIERS</t>
  </si>
  <si>
    <t xml:space="preserve">55031</t>
  </si>
  <si>
    <t xml:space="preserve">BAUDREMONT</t>
  </si>
  <si>
    <t xml:space="preserve">55032</t>
  </si>
  <si>
    <t xml:space="preserve">BAZINCOURT-SUR-SAULX</t>
  </si>
  <si>
    <t xml:space="preserve">55035</t>
  </si>
  <si>
    <t xml:space="preserve">BEAULIEU-EN-ARGONNE</t>
  </si>
  <si>
    <t xml:space="preserve">55038</t>
  </si>
  <si>
    <t xml:space="preserve">BEAUSITE</t>
  </si>
  <si>
    <t xml:space="preserve">55040</t>
  </si>
  <si>
    <t xml:space="preserve">BEHONNE</t>
  </si>
  <si>
    <t xml:space="preserve">55041</t>
  </si>
  <si>
    <t xml:space="preserve">BELRAIN</t>
  </si>
  <si>
    <t xml:space="preserve">55044</t>
  </si>
  <si>
    <t xml:space="preserve">BIENCOURT-SUR-ORGE</t>
  </si>
  <si>
    <t xml:space="preserve">55051</t>
  </si>
  <si>
    <t xml:space="preserve">BOUQUEMONT</t>
  </si>
  <si>
    <t xml:space="preserve">55064</t>
  </si>
  <si>
    <t xml:space="preserve">BRABANT-LE-ROI</t>
  </si>
  <si>
    <t xml:space="preserve">55069</t>
  </si>
  <si>
    <t xml:space="preserve">BRILLON-EN-BARROIS</t>
  </si>
  <si>
    <t xml:space="preserve">55079</t>
  </si>
  <si>
    <t xml:space="preserve">BRIZEAUX</t>
  </si>
  <si>
    <t xml:space="preserve">55081</t>
  </si>
  <si>
    <t xml:space="preserve">BURE</t>
  </si>
  <si>
    <t xml:space="preserve">55087</t>
  </si>
  <si>
    <t xml:space="preserve">CHANTERAINE</t>
  </si>
  <si>
    <t xml:space="preserve">55358</t>
  </si>
  <si>
    <t xml:space="preserve">CHARDOGNE</t>
  </si>
  <si>
    <t xml:space="preserve">55101</t>
  </si>
  <si>
    <t xml:space="preserve">CHAUMONT-SUR-AIRE</t>
  </si>
  <si>
    <t xml:space="preserve">55108</t>
  </si>
  <si>
    <t xml:space="preserve">COMBLES-EN-BARROIS</t>
  </si>
  <si>
    <t xml:space="preserve">55120</t>
  </si>
  <si>
    <t xml:space="preserve">CONTRISSON</t>
  </si>
  <si>
    <t xml:space="preserve">55125</t>
  </si>
  <si>
    <t xml:space="preserve">COURCELLES-EN-BARROIS</t>
  </si>
  <si>
    <t xml:space="preserve">55127</t>
  </si>
  <si>
    <t xml:space="preserve">COURCELLES-SUR-AIRE</t>
  </si>
  <si>
    <t xml:space="preserve">55128</t>
  </si>
  <si>
    <t xml:space="preserve">COUROUVRE</t>
  </si>
  <si>
    <t xml:space="preserve">55129</t>
  </si>
  <si>
    <t xml:space="preserve">COUSANCES-LES-FORGES</t>
  </si>
  <si>
    <t xml:space="preserve">55132</t>
  </si>
  <si>
    <t xml:space="preserve">COUVERTPUIS</t>
  </si>
  <si>
    <t xml:space="preserve">55133</t>
  </si>
  <si>
    <t xml:space="preserve">COUVONGES</t>
  </si>
  <si>
    <t xml:space="preserve">55134</t>
  </si>
  <si>
    <t xml:space="preserve">DAMMARIE-SUR-SAULX</t>
  </si>
  <si>
    <t xml:space="preserve">55144</t>
  </si>
  <si>
    <t xml:space="preserve">DOMPCEVRIN</t>
  </si>
  <si>
    <t xml:space="preserve">55159</t>
  </si>
  <si>
    <t xml:space="preserve">ERIZE-LA-BRULEE</t>
  </si>
  <si>
    <t xml:space="preserve">55175</t>
  </si>
  <si>
    <t xml:space="preserve">ERIZE-LA-PETITE</t>
  </si>
  <si>
    <t xml:space="preserve">55177</t>
  </si>
  <si>
    <t xml:space="preserve">ERIZE-SAINT-DIZIER</t>
  </si>
  <si>
    <t xml:space="preserve">55178</t>
  </si>
  <si>
    <t xml:space="preserve">EVRES</t>
  </si>
  <si>
    <t xml:space="preserve">55185</t>
  </si>
  <si>
    <t xml:space="preserve">FAINS-VEEL</t>
  </si>
  <si>
    <t xml:space="preserve">55186</t>
  </si>
  <si>
    <t xml:space="preserve">FOUCAUCOURT-SUR-THABAS</t>
  </si>
  <si>
    <t xml:space="preserve">55194</t>
  </si>
  <si>
    <t xml:space="preserve">FOUCHERES-AUX-BOIS</t>
  </si>
  <si>
    <t xml:space="preserve">55195</t>
  </si>
  <si>
    <t xml:space="preserve">FRESNES-AU-MONT</t>
  </si>
  <si>
    <t xml:space="preserve">55197</t>
  </si>
  <si>
    <t xml:space="preserve">GERY</t>
  </si>
  <si>
    <t xml:space="preserve">55207</t>
  </si>
  <si>
    <t xml:space="preserve">GIMECOURT</t>
  </si>
  <si>
    <t xml:space="preserve">55210</t>
  </si>
  <si>
    <t xml:space="preserve">GIVRAUVAL</t>
  </si>
  <si>
    <t xml:space="preserve">55214</t>
  </si>
  <si>
    <t xml:space="preserve">GUERPONT</t>
  </si>
  <si>
    <t xml:space="preserve">55221</t>
  </si>
  <si>
    <t xml:space="preserve">HAIRONVILLE</t>
  </si>
  <si>
    <t xml:space="preserve">55224</t>
  </si>
  <si>
    <t xml:space="preserve">HEVILLIERS</t>
  </si>
  <si>
    <t xml:space="preserve">55246</t>
  </si>
  <si>
    <t xml:space="preserve">IPPECOURT</t>
  </si>
  <si>
    <t xml:space="preserve">55251</t>
  </si>
  <si>
    <t xml:space="preserve">JUVIGNY-EN-PERTHOIS</t>
  </si>
  <si>
    <t xml:space="preserve">55261</t>
  </si>
  <si>
    <t xml:space="preserve">KOEUR-LA-GRANDE</t>
  </si>
  <si>
    <t xml:space="preserve">55263</t>
  </si>
  <si>
    <t xml:space="preserve">KOEUR-LA-PETITE</t>
  </si>
  <si>
    <t xml:space="preserve">55264</t>
  </si>
  <si>
    <t xml:space="preserve">LAHAYMEIX</t>
  </si>
  <si>
    <t xml:space="preserve">55269</t>
  </si>
  <si>
    <t xml:space="preserve">LAHEYCOURT</t>
  </si>
  <si>
    <t xml:space="preserve">55271</t>
  </si>
  <si>
    <t xml:space="preserve">LAIMONT</t>
  </si>
  <si>
    <t xml:space="preserve">55272</t>
  </si>
  <si>
    <t xml:space="preserve">LAVALLEE</t>
  </si>
  <si>
    <t xml:space="preserve">55282</t>
  </si>
  <si>
    <t xml:space="preserve">LAVINCOURT</t>
  </si>
  <si>
    <t xml:space="preserve">55284</t>
  </si>
  <si>
    <t xml:space="preserve">LAVOYE</t>
  </si>
  <si>
    <t xml:space="preserve">55285</t>
  </si>
  <si>
    <t xml:space="preserve">LE BOUCHON-SUR-SAULX</t>
  </si>
  <si>
    <t xml:space="preserve">55061</t>
  </si>
  <si>
    <t xml:space="preserve">LES HAUTS-DE-CHEE</t>
  </si>
  <si>
    <t xml:space="preserve">55123</t>
  </si>
  <si>
    <t xml:space="preserve">LES TROIS-DOMAINES</t>
  </si>
  <si>
    <t xml:space="preserve">55254</t>
  </si>
  <si>
    <t xml:space="preserve">LEVONCOURT</t>
  </si>
  <si>
    <t xml:space="preserve">55289</t>
  </si>
  <si>
    <t xml:space="preserve">LIGNIERES-SUR-AIRE</t>
  </si>
  <si>
    <t xml:space="preserve">55290</t>
  </si>
  <si>
    <t xml:space="preserve">LIGNY-EN-BARROIS</t>
  </si>
  <si>
    <t xml:space="preserve">55291</t>
  </si>
  <si>
    <t xml:space="preserve">LISLE-EN-BARROIS</t>
  </si>
  <si>
    <t xml:space="preserve">55295</t>
  </si>
  <si>
    <t xml:space="preserve">LISLE-EN-RIGAULT</t>
  </si>
  <si>
    <t xml:space="preserve">55296</t>
  </si>
  <si>
    <t xml:space="preserve">LOISEY-CULEY</t>
  </si>
  <si>
    <t xml:space="preserve">55298</t>
  </si>
  <si>
    <t xml:space="preserve">LONGCHAMPS-SUR-AIRE</t>
  </si>
  <si>
    <t xml:space="preserve">55301</t>
  </si>
  <si>
    <t xml:space="preserve">LONGEAUX</t>
  </si>
  <si>
    <t xml:space="preserve">55300</t>
  </si>
  <si>
    <t xml:space="preserve">LONGEVILLE-EN-BARROIS</t>
  </si>
  <si>
    <t xml:space="preserve">55302</t>
  </si>
  <si>
    <t xml:space="preserve">LOUPPY-LE-CHATEAU</t>
  </si>
  <si>
    <t xml:space="preserve">55304</t>
  </si>
  <si>
    <t xml:space="preserve">MANDRES-EN-BARROIS</t>
  </si>
  <si>
    <t xml:space="preserve">55315</t>
  </si>
  <si>
    <t xml:space="preserve">MAULAN</t>
  </si>
  <si>
    <t xml:space="preserve">55326</t>
  </si>
  <si>
    <t xml:space="preserve">MENAUCOURT</t>
  </si>
  <si>
    <t xml:space="preserve">55332</t>
  </si>
  <si>
    <t xml:space="preserve">MENIL-AUX-BOIS</t>
  </si>
  <si>
    <t xml:space="preserve">55333</t>
  </si>
  <si>
    <t xml:space="preserve">MENIL-SUR-SAULX</t>
  </si>
  <si>
    <t xml:space="preserve">55335</t>
  </si>
  <si>
    <t xml:space="preserve">MOGNEVILLE</t>
  </si>
  <si>
    <t xml:space="preserve">55340</t>
  </si>
  <si>
    <t xml:space="preserve">MONTIERS-SUR-SAULX</t>
  </si>
  <si>
    <t xml:space="preserve">55348</t>
  </si>
  <si>
    <t xml:space="preserve">MONTPLONNE</t>
  </si>
  <si>
    <t xml:space="preserve">55352</t>
  </si>
  <si>
    <t xml:space="preserve">NAIVES-ROSIERES</t>
  </si>
  <si>
    <t xml:space="preserve">55369</t>
  </si>
  <si>
    <t xml:space="preserve">NAIX-AUX-FORGES</t>
  </si>
  <si>
    <t xml:space="preserve">55370</t>
  </si>
  <si>
    <t xml:space="preserve">NANCOIS-SUR-ORNAIN</t>
  </si>
  <si>
    <t xml:space="preserve">55372</t>
  </si>
  <si>
    <t xml:space="preserve">NANT-LE-GRAND</t>
  </si>
  <si>
    <t xml:space="preserve">55373</t>
  </si>
  <si>
    <t xml:space="preserve">NANT-LE-PETIT</t>
  </si>
  <si>
    <t xml:space="preserve">55374</t>
  </si>
  <si>
    <t xml:space="preserve">NANTOIS</t>
  </si>
  <si>
    <t xml:space="preserve">55376</t>
  </si>
  <si>
    <t xml:space="preserve">NETTANCOURT</t>
  </si>
  <si>
    <t xml:space="preserve">55378</t>
  </si>
  <si>
    <t xml:space="preserve">NEUVILLE-EN-VERDUNOIS</t>
  </si>
  <si>
    <t xml:space="preserve">55380</t>
  </si>
  <si>
    <t xml:space="preserve">NEUVILLE-SUR-ORNAIN</t>
  </si>
  <si>
    <t xml:space="preserve">55382</t>
  </si>
  <si>
    <t xml:space="preserve">NICEY-SUR-AIRE</t>
  </si>
  <si>
    <t xml:space="preserve">55384</t>
  </si>
  <si>
    <t xml:space="preserve">NOYERS-AUZECOURT</t>
  </si>
  <si>
    <t xml:space="preserve">55388</t>
  </si>
  <si>
    <t xml:space="preserve">NUBECOURT</t>
  </si>
  <si>
    <t xml:space="preserve">55389</t>
  </si>
  <si>
    <t xml:space="preserve">PIERREFITTE-SUR-AIRE</t>
  </si>
  <si>
    <t xml:space="preserve">55404</t>
  </si>
  <si>
    <t xml:space="preserve">PRETZ-EN-ARGONNE</t>
  </si>
  <si>
    <t xml:space="preserve">55409</t>
  </si>
  <si>
    <t xml:space="preserve">RAIVAL</t>
  </si>
  <si>
    <t xml:space="preserve">55442</t>
  </si>
  <si>
    <t xml:space="preserve">RANCOURT-SUR-ORNAIN</t>
  </si>
  <si>
    <t xml:space="preserve">55414</t>
  </si>
  <si>
    <t xml:space="preserve">REMBERCOURT-SOMMAISNE</t>
  </si>
  <si>
    <t xml:space="preserve">55423</t>
  </si>
  <si>
    <t xml:space="preserve">REMENNECOURT</t>
  </si>
  <si>
    <t xml:space="preserve">55424</t>
  </si>
  <si>
    <t xml:space="preserve">RESSON</t>
  </si>
  <si>
    <t xml:space="preserve">55426</t>
  </si>
  <si>
    <t xml:space="preserve">REVIGNY-SUR-ORNAIN</t>
  </si>
  <si>
    <t xml:space="preserve">55427</t>
  </si>
  <si>
    <t xml:space="preserve">RIBEAUCOURT</t>
  </si>
  <si>
    <t xml:space="preserve">55430</t>
  </si>
  <si>
    <t xml:space="preserve">ROBERT-ESPAGNE</t>
  </si>
  <si>
    <t xml:space="preserve">55435</t>
  </si>
  <si>
    <t xml:space="preserve">RUMONT</t>
  </si>
  <si>
    <t xml:space="preserve">55446</t>
  </si>
  <si>
    <t xml:space="preserve">RUPT-AUX-NONAINS</t>
  </si>
  <si>
    <t xml:space="preserve">55447</t>
  </si>
  <si>
    <t xml:space="preserve">RUPT-DEVANT-SAINT-MIHIEL</t>
  </si>
  <si>
    <t xml:space="preserve">55448</t>
  </si>
  <si>
    <t xml:space="preserve">SAINT-AMAND-SUR-ORNAIN</t>
  </si>
  <si>
    <t xml:space="preserve">55452</t>
  </si>
  <si>
    <t xml:space="preserve">SALMAGNE</t>
  </si>
  <si>
    <t xml:space="preserve">55466</t>
  </si>
  <si>
    <t xml:space="preserve">SAUDRUPT</t>
  </si>
  <si>
    <t xml:space="preserve">55470</t>
  </si>
  <si>
    <t xml:space="preserve">SAVONNIERES-DEVANT-BAR</t>
  </si>
  <si>
    <t xml:space="preserve">55476</t>
  </si>
  <si>
    <t xml:space="preserve">SAVONNIERES-EN-PERTHOIS</t>
  </si>
  <si>
    <t xml:space="preserve">55477</t>
  </si>
  <si>
    <t xml:space="preserve">SEIGNEULLES</t>
  </si>
  <si>
    <t xml:space="preserve">55479</t>
  </si>
  <si>
    <t xml:space="preserve">SEUIL-D'ARGONNE</t>
  </si>
  <si>
    <t xml:space="preserve">55517</t>
  </si>
  <si>
    <t xml:space="preserve">SILMONT</t>
  </si>
  <si>
    <t xml:space="preserve">55488</t>
  </si>
  <si>
    <t xml:space="preserve">SOMMEILLES</t>
  </si>
  <si>
    <t xml:space="preserve">55493</t>
  </si>
  <si>
    <t xml:space="preserve">SOMMELONNE</t>
  </si>
  <si>
    <t xml:space="preserve">55494</t>
  </si>
  <si>
    <t xml:space="preserve">STAINVILLE</t>
  </si>
  <si>
    <t xml:space="preserve">55501</t>
  </si>
  <si>
    <t xml:space="preserve">TANNOIS</t>
  </si>
  <si>
    <t xml:space="preserve">55504</t>
  </si>
  <si>
    <t xml:space="preserve">TREMONT-SUR-SAULX</t>
  </si>
  <si>
    <t xml:space="preserve">55514</t>
  </si>
  <si>
    <t xml:space="preserve">TRONVILLE-EN-BARROIS</t>
  </si>
  <si>
    <t xml:space="preserve">55519</t>
  </si>
  <si>
    <t xml:space="preserve">VAL-D'ORNAIN</t>
  </si>
  <si>
    <t xml:space="preserve">55366</t>
  </si>
  <si>
    <t xml:space="preserve">VASSINCOURT</t>
  </si>
  <si>
    <t xml:space="preserve">55531</t>
  </si>
  <si>
    <t xml:space="preserve">VAUBECOURT</t>
  </si>
  <si>
    <t xml:space="preserve">55532</t>
  </si>
  <si>
    <t xml:space="preserve">VAVINCOURT</t>
  </si>
  <si>
    <t xml:space="preserve">55541</t>
  </si>
  <si>
    <t xml:space="preserve">VELAINES</t>
  </si>
  <si>
    <t xml:space="preserve">55543</t>
  </si>
  <si>
    <t xml:space="preserve">VILLERS-AUX-VENTS</t>
  </si>
  <si>
    <t xml:space="preserve">55560</t>
  </si>
  <si>
    <t xml:space="preserve">VILLERS-LE-SEC</t>
  </si>
  <si>
    <t xml:space="preserve">55562</t>
  </si>
  <si>
    <t xml:space="preserve">VILLE-SUR-SAULX</t>
  </si>
  <si>
    <t xml:space="preserve">55568</t>
  </si>
  <si>
    <t xml:space="preserve">VILLOTTE-DEVANT-LOUPPY</t>
  </si>
  <si>
    <t xml:space="preserve">55569</t>
  </si>
  <si>
    <t xml:space="preserve">WALY</t>
  </si>
  <si>
    <t xml:space="preserve">55577</t>
  </si>
  <si>
    <t xml:space="preserve">WILLERONCOURT</t>
  </si>
  <si>
    <t xml:space="preserve">555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Calibri"/>
      <family val="2"/>
    </font>
    <font>
      <sz val="12"/>
      <color rgb="FF000000"/>
      <name val="Calibri"/>
      <family val="2"/>
    </font>
    <font>
      <b val="true"/>
      <sz val="11"/>
      <color rgb="FF800080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42920</xdr:rowOff>
    </xdr:from>
    <xdr:to>
      <xdr:col>1</xdr:col>
      <xdr:colOff>503640</xdr:colOff>
      <xdr:row>7</xdr:row>
      <xdr:rowOff>75960</xdr:rowOff>
    </xdr:to>
    <xdr:pic>
      <xdr:nvPicPr>
        <xdr:cNvPr id="0" name="Image 1" descr="RGC logo petit.JPG"/>
        <xdr:cNvPicPr/>
      </xdr:nvPicPr>
      <xdr:blipFill>
        <a:blip r:embed="rId1"/>
        <a:stretch/>
      </xdr:blipFill>
      <xdr:spPr>
        <a:xfrm>
          <a:off x="402120" y="142920"/>
          <a:ext cx="9061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0</xdr:row>
      <xdr:rowOff>171000</xdr:rowOff>
    </xdr:from>
    <xdr:to>
      <xdr:col>4</xdr:col>
      <xdr:colOff>804600</xdr:colOff>
      <xdr:row>6</xdr:row>
      <xdr:rowOff>66960</xdr:rowOff>
    </xdr:to>
    <xdr:pic>
      <xdr:nvPicPr>
        <xdr:cNvPr id="1" name="Image 2" descr="Logo_Age_et_sante.JPG"/>
        <xdr:cNvPicPr/>
      </xdr:nvPicPr>
      <xdr:blipFill>
        <a:blip r:embed="rId2"/>
        <a:stretch/>
      </xdr:blipFill>
      <xdr:spPr>
        <a:xfrm>
          <a:off x="2665080" y="171000"/>
          <a:ext cx="135756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1</xdr:row>
      <xdr:rowOff>0</xdr:rowOff>
    </xdr:from>
    <xdr:to>
      <xdr:col>8</xdr:col>
      <xdr:colOff>191520</xdr:colOff>
      <xdr:row>6</xdr:row>
      <xdr:rowOff>104760</xdr:rowOff>
    </xdr:to>
    <xdr:pic>
      <xdr:nvPicPr>
        <xdr:cNvPr id="2" name="Image 4" descr="Logo_Reseaulu.JPG"/>
        <xdr:cNvPicPr/>
      </xdr:nvPicPr>
      <xdr:blipFill>
        <a:blip r:embed="rId3"/>
        <a:stretch/>
      </xdr:blipFill>
      <xdr:spPr>
        <a:xfrm>
          <a:off x="5078520" y="190440"/>
          <a:ext cx="1549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0</xdr:row>
      <xdr:rowOff>95400</xdr:rowOff>
    </xdr:from>
    <xdr:to>
      <xdr:col>10</xdr:col>
      <xdr:colOff>242280</xdr:colOff>
      <xdr:row>6</xdr:row>
      <xdr:rowOff>28440</xdr:rowOff>
    </xdr:to>
    <xdr:pic>
      <xdr:nvPicPr>
        <xdr:cNvPr id="3" name="Image 5" descr="Logo_Saint_Nicolas.JPG"/>
        <xdr:cNvPicPr/>
      </xdr:nvPicPr>
      <xdr:blipFill>
        <a:blip r:embed="rId4"/>
        <a:stretch/>
      </xdr:blipFill>
      <xdr:spPr>
        <a:xfrm>
          <a:off x="7320960" y="95400"/>
          <a:ext cx="9666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K1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7"/>
    </row>
    <row r="10" s="9" customFormat="true" ht="45" hidden="false" customHeight="tru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9" customFormat="true" ht="39.7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12" customFormat="true" ht="45" hidden="false" customHeight="true" outlineLevel="0" collapsed="false">
      <c r="A12" s="11" t="s">
        <v>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12" customFormat="true" ht="45" hidden="false" customHeight="tru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s="12" customFormat="true" ht="45" hidden="false" customHeight="true" outlineLevel="0" collapsed="false">
      <c r="A14" s="11" t="s">
        <v>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45" hidden="false" customHeight="true" outlineLevel="0" collapsed="false">
      <c r="A15" s="11" t="s">
        <v>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s="12" customFormat="true" ht="45" hidden="false" customHeight="true" outlineLevel="0" collapsed="false">
      <c r="A16" s="11" t="s">
        <v>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5"/>
    </row>
  </sheetData>
  <mergeCells count="7">
    <mergeCell ref="A10:K10"/>
    <mergeCell ref="A11:K11"/>
    <mergeCell ref="A12:K12"/>
    <mergeCell ref="A13:K13"/>
    <mergeCell ref="A14:K14"/>
    <mergeCell ref="A15:K15"/>
    <mergeCell ref="A16:K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2.7"/>
    <col collapsed="false" customWidth="true" hidden="false" outlineLevel="0" max="2" min="2" style="16" width="13.14"/>
    <col collapsed="false" customWidth="true" hidden="false" outlineLevel="0" max="3" min="3" style="16" width="27.85"/>
    <col collapsed="false" customWidth="true" hidden="false" outlineLevel="0" max="4" min="4" style="16" width="25.13"/>
    <col collapsed="false" customWidth="true" hidden="false" outlineLevel="0" max="5" min="5" style="16" width="25.85"/>
    <col collapsed="false" customWidth="false" hidden="false" outlineLevel="0" max="257" min="6" style="16" width="11.42"/>
  </cols>
  <sheetData>
    <row r="1" customFormat="false" ht="12.75" hidden="false" customHeight="false" outlineLevel="0" collapsed="false">
      <c r="A1" s="17" t="s">
        <v>7</v>
      </c>
      <c r="B1" s="17" t="s">
        <v>8</v>
      </c>
      <c r="C1" s="17" t="s">
        <v>9</v>
      </c>
      <c r="D1" s="17" t="s">
        <v>10</v>
      </c>
      <c r="E1" s="17" t="s">
        <v>11</v>
      </c>
    </row>
    <row r="2" customFormat="false" ht="12.75" hidden="false" customHeight="true" outlineLevel="0" collapsed="false">
      <c r="A2" s="18" t="s">
        <v>12</v>
      </c>
      <c r="B2" s="19" t="s">
        <v>13</v>
      </c>
      <c r="C2" s="20" t="n">
        <v>1284.673724</v>
      </c>
      <c r="D2" s="20" t="n">
        <v>204.442644</v>
      </c>
      <c r="E2" s="20" t="n">
        <v>73.140522</v>
      </c>
    </row>
    <row r="3" customFormat="false" ht="12.75" hidden="false" customHeight="true" outlineLevel="0" collapsed="false">
      <c r="A3" s="18" t="s">
        <v>14</v>
      </c>
      <c r="B3" s="19" t="s">
        <v>15</v>
      </c>
      <c r="C3" s="20" t="n">
        <v>654</v>
      </c>
      <c r="D3" s="20" t="n">
        <v>179</v>
      </c>
      <c r="E3" s="20" t="n">
        <v>57</v>
      </c>
    </row>
    <row r="4" customFormat="false" ht="12.75" hidden="false" customHeight="true" outlineLevel="0" collapsed="false">
      <c r="A4" s="18" t="s">
        <v>16</v>
      </c>
      <c r="B4" s="19" t="s">
        <v>17</v>
      </c>
      <c r="C4" s="20" t="n">
        <v>7329.000007</v>
      </c>
      <c r="D4" s="20" t="n">
        <v>1753.845468</v>
      </c>
      <c r="E4" s="20" t="n">
        <v>666.152094</v>
      </c>
    </row>
    <row r="5" customFormat="false" ht="12.75" hidden="false" customHeight="true" outlineLevel="0" collapsed="false">
      <c r="A5" s="18" t="s">
        <v>18</v>
      </c>
      <c r="B5" s="19" t="s">
        <v>19</v>
      </c>
      <c r="C5" s="20" t="n">
        <v>2441.000006</v>
      </c>
      <c r="D5" s="20" t="n">
        <v>606.675317</v>
      </c>
      <c r="E5" s="20" t="n">
        <v>107.240588</v>
      </c>
    </row>
    <row r="6" customFormat="false" ht="12.75" hidden="false" customHeight="true" outlineLevel="0" collapsed="false">
      <c r="A6" s="18" t="s">
        <v>20</v>
      </c>
      <c r="B6" s="19" t="s">
        <v>21</v>
      </c>
      <c r="C6" s="20" t="n">
        <v>5994.750009</v>
      </c>
      <c r="D6" s="20" t="n">
        <v>1077.052745</v>
      </c>
      <c r="E6" s="20" t="n">
        <v>266.2455</v>
      </c>
    </row>
    <row r="7" customFormat="false" ht="12.75" hidden="false" customHeight="true" outlineLevel="0" collapsed="false">
      <c r="A7" s="18" t="s">
        <v>22</v>
      </c>
      <c r="B7" s="19" t="s">
        <v>23</v>
      </c>
      <c r="C7" s="20" t="n">
        <v>2476.999998</v>
      </c>
      <c r="D7" s="20" t="n">
        <v>431.995158</v>
      </c>
      <c r="E7" s="20" t="n">
        <v>107.447917</v>
      </c>
    </row>
    <row r="8" customFormat="false" ht="12.75" hidden="false" customHeight="true" outlineLevel="0" collapsed="false">
      <c r="A8" s="18" t="s">
        <v>24</v>
      </c>
      <c r="B8" s="19" t="s">
        <v>25</v>
      </c>
      <c r="C8" s="20" t="n">
        <v>9444.000014</v>
      </c>
      <c r="D8" s="20" t="n">
        <v>2011.033591</v>
      </c>
      <c r="E8" s="20" t="n">
        <v>743.881358</v>
      </c>
    </row>
    <row r="9" customFormat="false" ht="12.75" hidden="false" customHeight="true" outlineLevel="0" collapsed="false">
      <c r="A9" s="18" t="s">
        <v>26</v>
      </c>
      <c r="B9" s="19" t="s">
        <v>27</v>
      </c>
      <c r="C9" s="20" t="n">
        <v>5800.00001</v>
      </c>
      <c r="D9" s="20" t="n">
        <v>1108.846545</v>
      </c>
      <c r="E9" s="20" t="n">
        <v>442.441204</v>
      </c>
    </row>
    <row r="10" customFormat="false" ht="12.75" hidden="false" customHeight="true" outlineLevel="0" collapsed="false">
      <c r="A10" s="18" t="s">
        <v>28</v>
      </c>
      <c r="B10" s="19" t="s">
        <v>29</v>
      </c>
      <c r="C10" s="20" t="n">
        <v>15359.006057</v>
      </c>
      <c r="D10" s="20" t="n">
        <v>2885.909133</v>
      </c>
      <c r="E10" s="20" t="n">
        <v>1268.974126</v>
      </c>
    </row>
    <row r="11" customFormat="false" ht="12.75" hidden="false" customHeight="true" outlineLevel="0" collapsed="false">
      <c r="A11" s="18" t="s">
        <v>30</v>
      </c>
      <c r="B11" s="19" t="s">
        <v>31</v>
      </c>
      <c r="C11" s="20" t="n">
        <v>6698.666666</v>
      </c>
      <c r="D11" s="20" t="n">
        <v>1267.569085</v>
      </c>
      <c r="E11" s="20" t="n">
        <v>364.752409</v>
      </c>
    </row>
    <row r="12" customFormat="false" ht="12.75" hidden="false" customHeight="true" outlineLevel="0" collapsed="false">
      <c r="A12" s="18" t="s">
        <v>32</v>
      </c>
      <c r="B12" s="19" t="s">
        <v>33</v>
      </c>
      <c r="C12" s="20" t="n">
        <v>8120</v>
      </c>
      <c r="D12" s="20" t="n">
        <v>1544</v>
      </c>
      <c r="E12" s="20" t="n">
        <v>606</v>
      </c>
    </row>
    <row r="13" customFormat="false" ht="12.75" hidden="false" customHeight="true" outlineLevel="0" collapsed="false">
      <c r="A13" s="18" t="s">
        <v>34</v>
      </c>
      <c r="B13" s="19" t="s">
        <v>35</v>
      </c>
      <c r="C13" s="20" t="n">
        <v>8944.05194500001</v>
      </c>
      <c r="D13" s="20" t="n">
        <v>1551.614726</v>
      </c>
      <c r="E13" s="20" t="n">
        <v>613.83133</v>
      </c>
    </row>
    <row r="14" customFormat="false" ht="12.75" hidden="false" customHeight="true" outlineLevel="0" collapsed="false">
      <c r="A14" s="18" t="s">
        <v>36</v>
      </c>
      <c r="B14" s="19" t="s">
        <v>37</v>
      </c>
      <c r="C14" s="20" t="n">
        <v>105467.501695</v>
      </c>
      <c r="D14" s="20" t="n">
        <v>16404.245389</v>
      </c>
      <c r="E14" s="20" t="n">
        <v>7218.814215</v>
      </c>
    </row>
    <row r="15" customFormat="false" ht="12.75" hidden="false" customHeight="true" outlineLevel="0" collapsed="false">
      <c r="A15" s="18" t="s">
        <v>38</v>
      </c>
      <c r="B15" s="19" t="s">
        <v>39</v>
      </c>
      <c r="C15" s="20" t="n">
        <v>4648.999997</v>
      </c>
      <c r="D15" s="20" t="n">
        <v>834.902707</v>
      </c>
      <c r="E15" s="20" t="n">
        <v>255.284514</v>
      </c>
    </row>
    <row r="16" customFormat="false" ht="12.75" hidden="false" customHeight="true" outlineLevel="0" collapsed="false">
      <c r="A16" s="18" t="s">
        <v>40</v>
      </c>
      <c r="B16" s="19" t="s">
        <v>41</v>
      </c>
      <c r="C16" s="20" t="n">
        <v>10258.849481</v>
      </c>
      <c r="D16" s="20" t="n">
        <v>2755.534869</v>
      </c>
      <c r="E16" s="20" t="n">
        <v>1303.765179</v>
      </c>
    </row>
    <row r="17" customFormat="false" ht="12.75" hidden="false" customHeight="true" outlineLevel="0" collapsed="false">
      <c r="A17" s="18" t="s">
        <v>42</v>
      </c>
      <c r="B17" s="19" t="s">
        <v>43</v>
      </c>
      <c r="C17" s="20" t="n">
        <v>3925.000002</v>
      </c>
      <c r="D17" s="20" t="n">
        <v>1095.034364</v>
      </c>
      <c r="E17" s="20" t="n">
        <v>268.607018</v>
      </c>
    </row>
    <row r="18" customFormat="false" ht="12.75" hidden="false" customHeight="true" outlineLevel="0" collapsed="false">
      <c r="A18" s="18" t="s">
        <v>44</v>
      </c>
      <c r="B18" s="19" t="s">
        <v>45</v>
      </c>
      <c r="C18" s="20" t="n">
        <v>5185.333338</v>
      </c>
      <c r="D18" s="20" t="n">
        <v>1431.852484</v>
      </c>
      <c r="E18" s="20" t="n">
        <v>494.955861</v>
      </c>
    </row>
    <row r="19" customFormat="false" ht="12.75" hidden="false" customHeight="true" outlineLevel="0" collapsed="false">
      <c r="A19" s="18" t="s">
        <v>46</v>
      </c>
      <c r="B19" s="19" t="s">
        <v>47</v>
      </c>
      <c r="C19" s="20" t="n">
        <v>7671.000001</v>
      </c>
      <c r="D19" s="20" t="n">
        <v>1557.602779</v>
      </c>
      <c r="E19" s="20" t="n">
        <v>544.49798</v>
      </c>
    </row>
    <row r="20" customFormat="false" ht="12.75" hidden="false" customHeight="true" outlineLevel="0" collapsed="false">
      <c r="A20" s="18" t="s">
        <v>48</v>
      </c>
      <c r="B20" s="19" t="s">
        <v>49</v>
      </c>
      <c r="C20" s="20" t="n">
        <v>31447.31422</v>
      </c>
      <c r="D20" s="20" t="n">
        <v>5309.745304</v>
      </c>
      <c r="E20" s="20" t="n">
        <v>2001.599295</v>
      </c>
    </row>
    <row r="21" customFormat="false" ht="12.75" hidden="false" customHeight="true" outlineLevel="0" collapsed="false">
      <c r="A21" s="18" t="s">
        <v>50</v>
      </c>
      <c r="B21" s="19" t="s">
        <v>51</v>
      </c>
      <c r="C21" s="20" t="n">
        <v>15374.525318</v>
      </c>
      <c r="D21" s="20" t="n">
        <v>4394.033815</v>
      </c>
      <c r="E21" s="20" t="n">
        <v>1410.859272</v>
      </c>
    </row>
    <row r="22" customFormat="false" ht="12.75" hidden="false" customHeight="false" outlineLevel="0" collapsed="false">
      <c r="A22" s="21" t="s">
        <v>52</v>
      </c>
      <c r="B22" s="17"/>
      <c r="C22" s="22" t="n">
        <f aca="false">SUM(C2:C21)</f>
        <v>258524.672488</v>
      </c>
      <c r="D22" s="22" t="n">
        <f aca="false">SUM(D2:D21)</f>
        <v>48404.936123</v>
      </c>
      <c r="E22" s="22" t="n">
        <f aca="false">SUM(E2:E21)</f>
        <v>18815.490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1" activeCellId="0" sqref="A81:IV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9.56"/>
    <col collapsed="false" customWidth="true" hidden="false" outlineLevel="0" max="2" min="2" style="16" width="13.56"/>
    <col collapsed="false" customWidth="true" hidden="false" outlineLevel="0" max="3" min="3" style="16" width="23.85"/>
    <col collapsed="false" customWidth="true" hidden="false" outlineLevel="0" max="5" min="4" style="16" width="22.56"/>
    <col collapsed="false" customWidth="false" hidden="false" outlineLevel="0" max="257" min="6" style="16" width="11.42"/>
  </cols>
  <sheetData>
    <row r="1" customFormat="false" ht="12.75" hidden="false" customHeight="false" outlineLevel="0" collapsed="false">
      <c r="A1" s="23" t="s">
        <v>7</v>
      </c>
      <c r="B1" s="23" t="s">
        <v>8</v>
      </c>
      <c r="C1" s="23" t="s">
        <v>9</v>
      </c>
      <c r="D1" s="23" t="s">
        <v>10</v>
      </c>
      <c r="E1" s="23" t="s">
        <v>11</v>
      </c>
    </row>
    <row r="2" customFormat="false" ht="12.75" hidden="false" customHeight="false" outlineLevel="0" collapsed="false">
      <c r="A2" s="24" t="s">
        <v>53</v>
      </c>
      <c r="B2" s="19" t="s">
        <v>54</v>
      </c>
      <c r="C2" s="20" t="n">
        <v>98.019086</v>
      </c>
      <c r="D2" s="20" t="n">
        <v>29.702753</v>
      </c>
      <c r="E2" s="20" t="n">
        <v>20.791925</v>
      </c>
    </row>
    <row r="3" customFormat="false" ht="12.75" hidden="false" customHeight="false" outlineLevel="0" collapsed="false">
      <c r="A3" s="24" t="s">
        <v>55</v>
      </c>
      <c r="B3" s="19" t="s">
        <v>56</v>
      </c>
      <c r="C3" s="20" t="n">
        <v>247.934991</v>
      </c>
      <c r="D3" s="20" t="n">
        <v>74.980339</v>
      </c>
      <c r="E3" s="20" t="n">
        <v>24.993447</v>
      </c>
    </row>
    <row r="4" customFormat="false" ht="12.75" hidden="false" customHeight="false" outlineLevel="0" collapsed="false">
      <c r="A4" s="24" t="s">
        <v>57</v>
      </c>
      <c r="B4" s="19" t="s">
        <v>58</v>
      </c>
      <c r="C4" s="20" t="n">
        <v>98.6666630000001</v>
      </c>
      <c r="D4" s="20" t="n">
        <v>28.952557</v>
      </c>
      <c r="E4" s="20" t="n">
        <v>16.098625</v>
      </c>
    </row>
    <row r="5" customFormat="false" ht="12.75" hidden="false" customHeight="false" outlineLevel="0" collapsed="false">
      <c r="A5" s="24" t="s">
        <v>59</v>
      </c>
      <c r="B5" s="19" t="s">
        <v>60</v>
      </c>
      <c r="C5" s="20" t="n">
        <v>443.999108999999</v>
      </c>
      <c r="D5" s="20" t="n">
        <v>81.550856</v>
      </c>
      <c r="E5" s="20" t="n">
        <v>19.129215</v>
      </c>
    </row>
    <row r="6" customFormat="false" ht="12.75" hidden="false" customHeight="false" outlineLevel="0" collapsed="false">
      <c r="A6" s="24" t="s">
        <v>61</v>
      </c>
      <c r="B6" s="19" t="s">
        <v>62</v>
      </c>
      <c r="C6" s="20" t="n">
        <v>240.000011</v>
      </c>
      <c r="D6" s="20" t="n">
        <v>67.717849</v>
      </c>
      <c r="E6" s="20" t="n">
        <v>27.883821</v>
      </c>
    </row>
    <row r="7" customFormat="false" ht="12.75" hidden="false" customHeight="false" outlineLevel="0" collapsed="false">
      <c r="A7" s="24" t="s">
        <v>63</v>
      </c>
      <c r="B7" s="19" t="s">
        <v>64</v>
      </c>
      <c r="C7" s="20" t="n">
        <v>164.000005</v>
      </c>
      <c r="D7" s="20" t="n">
        <v>41.251535</v>
      </c>
      <c r="E7" s="20" t="n">
        <v>18.11043</v>
      </c>
    </row>
    <row r="8" customFormat="false" ht="12.75" hidden="false" customHeight="false" outlineLevel="0" collapsed="false">
      <c r="A8" s="24" t="s">
        <v>65</v>
      </c>
      <c r="B8" s="19" t="s">
        <v>66</v>
      </c>
      <c r="C8" s="20" t="n">
        <v>117</v>
      </c>
      <c r="D8" s="20" t="n">
        <v>32.175</v>
      </c>
      <c r="E8" s="20" t="n">
        <v>13.65</v>
      </c>
    </row>
    <row r="9" customFormat="false" ht="12.75" hidden="false" customHeight="false" outlineLevel="0" collapsed="false">
      <c r="A9" s="24" t="s">
        <v>67</v>
      </c>
      <c r="B9" s="19" t="s">
        <v>68</v>
      </c>
      <c r="C9" s="20" t="n">
        <v>424.615535</v>
      </c>
      <c r="D9" s="20" t="n">
        <v>124.324369</v>
      </c>
      <c r="E9" s="20" t="n">
        <v>40.166335</v>
      </c>
    </row>
    <row r="10" customFormat="false" ht="12.75" hidden="false" customHeight="false" outlineLevel="0" collapsed="false">
      <c r="A10" s="24" t="s">
        <v>69</v>
      </c>
      <c r="B10" s="19" t="s">
        <v>70</v>
      </c>
      <c r="C10" s="20" t="n">
        <v>832.999987999999</v>
      </c>
      <c r="D10" s="20" t="n">
        <v>200.794743</v>
      </c>
      <c r="E10" s="20" t="n">
        <v>71.570402</v>
      </c>
    </row>
    <row r="11" customFormat="false" ht="12.75" hidden="false" customHeight="false" outlineLevel="0" collapsed="false">
      <c r="A11" s="24" t="s">
        <v>71</v>
      </c>
      <c r="B11" s="19" t="s">
        <v>72</v>
      </c>
      <c r="C11" s="20" t="n">
        <v>4671.111114</v>
      </c>
      <c r="D11" s="20" t="n">
        <v>1262.093716</v>
      </c>
      <c r="E11" s="20" t="n">
        <v>603.604128</v>
      </c>
    </row>
    <row r="12" customFormat="false" ht="12.75" hidden="false" customHeight="false" outlineLevel="0" collapsed="false">
      <c r="A12" s="24" t="s">
        <v>73</v>
      </c>
      <c r="B12" s="19" t="s">
        <v>74</v>
      </c>
      <c r="C12" s="20" t="n">
        <v>1578.555556</v>
      </c>
      <c r="D12" s="20" t="n">
        <v>466.52761</v>
      </c>
      <c r="E12" s="20" t="n">
        <v>227.897711</v>
      </c>
    </row>
    <row r="13" customFormat="false" ht="12.75" hidden="false" customHeight="false" outlineLevel="0" collapsed="false">
      <c r="A13" s="24" t="s">
        <v>75</v>
      </c>
      <c r="B13" s="19" t="s">
        <v>76</v>
      </c>
      <c r="C13" s="20" t="n">
        <v>139.159607</v>
      </c>
      <c r="D13" s="20" t="n">
        <v>36.259896</v>
      </c>
      <c r="E13" s="20" t="n">
        <v>11.759966</v>
      </c>
    </row>
    <row r="14" customFormat="false" ht="12.75" hidden="false" customHeight="false" outlineLevel="0" collapsed="false">
      <c r="A14" s="24" t="s">
        <v>77</v>
      </c>
      <c r="B14" s="19" t="s">
        <v>78</v>
      </c>
      <c r="C14" s="20" t="n">
        <v>378.000023</v>
      </c>
      <c r="D14" s="20" t="n">
        <v>91.1077029999999</v>
      </c>
      <c r="E14" s="20" t="n">
        <v>30.046159</v>
      </c>
    </row>
    <row r="15" customFormat="false" ht="12.75" hidden="false" customHeight="false" outlineLevel="0" collapsed="false">
      <c r="A15" s="24" t="s">
        <v>79</v>
      </c>
      <c r="B15" s="19" t="s">
        <v>80</v>
      </c>
      <c r="C15" s="20" t="n">
        <v>59</v>
      </c>
      <c r="D15" s="20" t="n">
        <v>11</v>
      </c>
      <c r="E15" s="20" t="n">
        <v>6</v>
      </c>
    </row>
    <row r="16" customFormat="false" ht="12.75" hidden="false" customHeight="false" outlineLevel="0" collapsed="false">
      <c r="A16" s="24" t="s">
        <v>81</v>
      </c>
      <c r="B16" s="19" t="s">
        <v>82</v>
      </c>
      <c r="C16" s="20" t="n">
        <v>151.999978</v>
      </c>
      <c r="D16" s="20" t="n">
        <v>23.53548</v>
      </c>
      <c r="E16" s="20" t="n">
        <v>8.825805</v>
      </c>
    </row>
    <row r="17" customFormat="false" ht="12.75" hidden="false" customHeight="false" outlineLevel="0" collapsed="false">
      <c r="A17" s="24" t="s">
        <v>83</v>
      </c>
      <c r="B17" s="19" t="s">
        <v>84</v>
      </c>
      <c r="C17" s="20" t="n">
        <v>1443.880105</v>
      </c>
      <c r="D17" s="20" t="n">
        <v>455.573119</v>
      </c>
      <c r="E17" s="20" t="n">
        <v>265.492753</v>
      </c>
    </row>
    <row r="18" customFormat="false" ht="12.75" hidden="false" customHeight="false" outlineLevel="0" collapsed="false">
      <c r="A18" s="24" t="s">
        <v>85</v>
      </c>
      <c r="B18" s="19" t="s">
        <v>86</v>
      </c>
      <c r="C18" s="20" t="n">
        <v>529.000009</v>
      </c>
      <c r="D18" s="20" t="n">
        <v>104.226765</v>
      </c>
      <c r="E18" s="20" t="n">
        <v>35.397768</v>
      </c>
    </row>
    <row r="19" customFormat="false" ht="12.75" hidden="false" customHeight="false" outlineLevel="0" collapsed="false">
      <c r="A19" s="24" t="s">
        <v>87</v>
      </c>
      <c r="B19" s="19" t="s">
        <v>88</v>
      </c>
      <c r="C19" s="20" t="n">
        <v>364.837418999999</v>
      </c>
      <c r="D19" s="20" t="n">
        <v>95.9571200000001</v>
      </c>
      <c r="E19" s="20" t="n">
        <v>32.985259</v>
      </c>
    </row>
    <row r="20" customFormat="false" ht="12.75" hidden="false" customHeight="false" outlineLevel="0" collapsed="false">
      <c r="A20" s="24" t="s">
        <v>89</v>
      </c>
      <c r="B20" s="19" t="s">
        <v>90</v>
      </c>
      <c r="C20" s="20" t="n">
        <v>1079</v>
      </c>
      <c r="D20" s="20" t="n">
        <v>264</v>
      </c>
      <c r="E20" s="20" t="n">
        <v>94</v>
      </c>
    </row>
    <row r="21" customFormat="false" ht="12.75" hidden="false" customHeight="false" outlineLevel="0" collapsed="false">
      <c r="A21" s="24" t="s">
        <v>91</v>
      </c>
      <c r="B21" s="19" t="s">
        <v>92</v>
      </c>
      <c r="C21" s="20" t="n">
        <v>175.999997</v>
      </c>
      <c r="D21" s="20" t="n">
        <v>55.314283</v>
      </c>
      <c r="E21" s="20" t="n">
        <v>25.142856</v>
      </c>
    </row>
    <row r="22" customFormat="false" ht="12.75" hidden="false" customHeight="false" outlineLevel="0" collapsed="false">
      <c r="A22" s="24" t="s">
        <v>93</v>
      </c>
      <c r="B22" s="19" t="s">
        <v>94</v>
      </c>
      <c r="C22" s="20" t="n">
        <v>28.001482</v>
      </c>
      <c r="D22" s="20" t="n">
        <v>5.3849</v>
      </c>
      <c r="E22" s="20" t="n">
        <v>2.15396</v>
      </c>
    </row>
    <row r="23" customFormat="false" ht="12.75" hidden="false" customHeight="false" outlineLevel="0" collapsed="false">
      <c r="A23" s="24" t="s">
        <v>95</v>
      </c>
      <c r="B23" s="19" t="s">
        <v>96</v>
      </c>
      <c r="C23" s="20" t="n">
        <v>137.493822</v>
      </c>
      <c r="D23" s="20" t="n">
        <v>34.628073</v>
      </c>
      <c r="E23" s="20" t="n">
        <v>16.295563</v>
      </c>
    </row>
    <row r="24" customFormat="false" ht="12.75" hidden="false" customHeight="false" outlineLevel="0" collapsed="false">
      <c r="A24" s="24" t="s">
        <v>97</v>
      </c>
      <c r="B24" s="19" t="s">
        <v>98</v>
      </c>
      <c r="C24" s="20" t="n">
        <v>4042.000001</v>
      </c>
      <c r="D24" s="20" t="n">
        <v>834.923425</v>
      </c>
      <c r="E24" s="20" t="n">
        <v>322.263954</v>
      </c>
    </row>
    <row r="25" customFormat="false" ht="12.75" hidden="false" customHeight="false" outlineLevel="0" collapsed="false">
      <c r="A25" s="24" t="s">
        <v>99</v>
      </c>
      <c r="B25" s="19" t="s">
        <v>100</v>
      </c>
      <c r="C25" s="20" t="n">
        <v>1189.99999</v>
      </c>
      <c r="D25" s="20" t="n">
        <v>309.948506</v>
      </c>
      <c r="E25" s="20" t="n">
        <v>154.382471</v>
      </c>
    </row>
    <row r="26" customFormat="false" ht="12.75" hidden="false" customHeight="false" outlineLevel="0" collapsed="false">
      <c r="A26" s="24" t="s">
        <v>101</v>
      </c>
      <c r="B26" s="19" t="s">
        <v>102</v>
      </c>
      <c r="C26" s="20" t="n">
        <v>47.999793</v>
      </c>
      <c r="D26" s="20" t="n">
        <v>11.999949</v>
      </c>
      <c r="E26" s="20" t="n">
        <v>1.846146</v>
      </c>
    </row>
    <row r="27" customFormat="false" ht="12.75" hidden="false" customHeight="false" outlineLevel="0" collapsed="false">
      <c r="A27" s="24" t="s">
        <v>103</v>
      </c>
      <c r="B27" s="19" t="s">
        <v>104</v>
      </c>
      <c r="C27" s="20" t="n">
        <v>182.000031</v>
      </c>
      <c r="D27" s="20" t="n">
        <v>31.825144</v>
      </c>
      <c r="E27" s="20" t="n">
        <v>6.961751</v>
      </c>
    </row>
    <row r="28" customFormat="false" ht="12.75" hidden="false" customHeight="false" outlineLevel="0" collapsed="false">
      <c r="A28" s="24" t="s">
        <v>105</v>
      </c>
      <c r="B28" s="19" t="s">
        <v>106</v>
      </c>
      <c r="C28" s="20" t="n">
        <v>98.6121320000001</v>
      </c>
      <c r="D28" s="20" t="n">
        <v>26.796775</v>
      </c>
      <c r="E28" s="20" t="n">
        <v>6.431226</v>
      </c>
    </row>
    <row r="29" customFormat="false" ht="12.75" hidden="false" customHeight="false" outlineLevel="0" collapsed="false">
      <c r="A29" s="24" t="s">
        <v>107</v>
      </c>
      <c r="B29" s="19" t="s">
        <v>108</v>
      </c>
      <c r="C29" s="20" t="n">
        <v>135.609417</v>
      </c>
      <c r="D29" s="20" t="n">
        <v>39.59399</v>
      </c>
      <c r="E29" s="20" t="n">
        <v>13.857896</v>
      </c>
    </row>
    <row r="30" customFormat="false" ht="12.75" hidden="false" customHeight="false" outlineLevel="0" collapsed="false">
      <c r="A30" s="24" t="s">
        <v>109</v>
      </c>
      <c r="B30" s="19" t="s">
        <v>110</v>
      </c>
      <c r="C30" s="20" t="n">
        <v>155.653669</v>
      </c>
      <c r="D30" s="20" t="n">
        <v>29.9334</v>
      </c>
      <c r="E30" s="20" t="n">
        <v>8.98002</v>
      </c>
    </row>
    <row r="31" customFormat="false" ht="12.75" hidden="false" customHeight="false" outlineLevel="0" collapsed="false">
      <c r="A31" s="24" t="s">
        <v>111</v>
      </c>
      <c r="B31" s="19" t="s">
        <v>112</v>
      </c>
      <c r="C31" s="20" t="n">
        <v>126.000002</v>
      </c>
      <c r="D31" s="20" t="n">
        <v>24.80315</v>
      </c>
      <c r="E31" s="20" t="n">
        <v>5.952756</v>
      </c>
    </row>
    <row r="32" customFormat="false" ht="12.75" hidden="false" customHeight="false" outlineLevel="0" collapsed="false">
      <c r="A32" s="24" t="s">
        <v>113</v>
      </c>
      <c r="B32" s="19" t="s">
        <v>114</v>
      </c>
      <c r="C32" s="20" t="n">
        <v>64</v>
      </c>
      <c r="D32" s="20" t="n">
        <v>10</v>
      </c>
      <c r="E32" s="20" t="n">
        <v>3</v>
      </c>
    </row>
    <row r="33" customFormat="false" ht="12.75" hidden="false" customHeight="false" outlineLevel="0" collapsed="false">
      <c r="A33" s="24" t="s">
        <v>115</v>
      </c>
      <c r="B33" s="19" t="s">
        <v>116</v>
      </c>
      <c r="C33" s="20" t="n">
        <v>61.99999</v>
      </c>
      <c r="D33" s="20" t="n">
        <v>13.353844</v>
      </c>
      <c r="E33" s="20" t="n">
        <v>3.815384</v>
      </c>
    </row>
    <row r="34" customFormat="false" ht="12.75" hidden="false" customHeight="false" outlineLevel="0" collapsed="false">
      <c r="A34" s="24" t="s">
        <v>117</v>
      </c>
      <c r="B34" s="19" t="s">
        <v>118</v>
      </c>
      <c r="C34" s="20" t="n">
        <v>1765</v>
      </c>
      <c r="D34" s="20" t="n">
        <v>464</v>
      </c>
      <c r="E34" s="20" t="n">
        <v>132</v>
      </c>
    </row>
    <row r="35" customFormat="false" ht="12.75" hidden="false" customHeight="false" outlineLevel="0" collapsed="false">
      <c r="A35" s="24" t="s">
        <v>119</v>
      </c>
      <c r="B35" s="19" t="s">
        <v>120</v>
      </c>
      <c r="C35" s="20" t="n">
        <v>158.999972</v>
      </c>
      <c r="D35" s="20" t="n">
        <v>33.851603</v>
      </c>
      <c r="E35" s="20" t="n">
        <v>7.180642</v>
      </c>
    </row>
    <row r="36" customFormat="false" ht="12.75" hidden="false" customHeight="false" outlineLevel="0" collapsed="false">
      <c r="A36" s="24" t="s">
        <v>121</v>
      </c>
      <c r="B36" s="19" t="s">
        <v>122</v>
      </c>
      <c r="C36" s="20" t="n">
        <v>46.175338</v>
      </c>
      <c r="D36" s="20" t="n">
        <v>12.771902</v>
      </c>
      <c r="E36" s="20" t="n">
        <v>3.929816</v>
      </c>
    </row>
    <row r="37" customFormat="false" ht="12.75" hidden="false" customHeight="false" outlineLevel="0" collapsed="false">
      <c r="A37" s="24" t="s">
        <v>123</v>
      </c>
      <c r="B37" s="19" t="s">
        <v>124</v>
      </c>
      <c r="C37" s="20" t="n">
        <v>496.00002</v>
      </c>
      <c r="D37" s="20" t="n">
        <v>93.71911</v>
      </c>
      <c r="E37" s="20" t="n">
        <v>33.541577</v>
      </c>
    </row>
    <row r="38" customFormat="false" ht="12.75" hidden="false" customHeight="false" outlineLevel="0" collapsed="false">
      <c r="A38" s="24" t="s">
        <v>125</v>
      </c>
      <c r="B38" s="19" t="s">
        <v>126</v>
      </c>
      <c r="C38" s="20" t="n">
        <v>1798.658495</v>
      </c>
      <c r="D38" s="20" t="n">
        <v>485.159551</v>
      </c>
      <c r="E38" s="20" t="n">
        <v>201.055783</v>
      </c>
    </row>
    <row r="39" customFormat="false" ht="12.75" hidden="false" customHeight="false" outlineLevel="0" collapsed="false">
      <c r="A39" s="24" t="s">
        <v>127</v>
      </c>
      <c r="B39" s="19" t="s">
        <v>128</v>
      </c>
      <c r="C39" s="20" t="n">
        <v>177.000033</v>
      </c>
      <c r="D39" s="20" t="n">
        <v>33.668487</v>
      </c>
      <c r="E39" s="20" t="n">
        <v>9.619569</v>
      </c>
    </row>
    <row r="40" customFormat="false" ht="12.75" hidden="false" customHeight="false" outlineLevel="0" collapsed="false">
      <c r="A40" s="24" t="s">
        <v>129</v>
      </c>
      <c r="B40" s="19" t="s">
        <v>130</v>
      </c>
      <c r="C40" s="20" t="n">
        <v>139.00002</v>
      </c>
      <c r="D40" s="20" t="n">
        <v>21.897264</v>
      </c>
      <c r="E40" s="20" t="n">
        <v>8.568494</v>
      </c>
    </row>
    <row r="41" customFormat="false" ht="12.75" hidden="false" customHeight="false" outlineLevel="0" collapsed="false">
      <c r="A41" s="24" t="s">
        <v>131</v>
      </c>
      <c r="B41" s="19" t="s">
        <v>132</v>
      </c>
      <c r="C41" s="20" t="n">
        <v>202</v>
      </c>
      <c r="D41" s="20" t="n">
        <v>34</v>
      </c>
      <c r="E41" s="20" t="n">
        <v>4</v>
      </c>
    </row>
    <row r="42" customFormat="false" ht="12.75" hidden="false" customHeight="false" outlineLevel="0" collapsed="false">
      <c r="A42" s="24" t="s">
        <v>133</v>
      </c>
      <c r="B42" s="19" t="s">
        <v>134</v>
      </c>
      <c r="C42" s="20" t="n">
        <v>918</v>
      </c>
      <c r="D42" s="20" t="n">
        <v>191</v>
      </c>
      <c r="E42" s="20" t="n">
        <v>76</v>
      </c>
    </row>
    <row r="43" customFormat="false" ht="12.75" hidden="false" customHeight="false" outlineLevel="0" collapsed="false">
      <c r="A43" s="24" t="s">
        <v>135</v>
      </c>
      <c r="B43" s="19" t="s">
        <v>136</v>
      </c>
      <c r="C43" s="20" t="n">
        <v>93.121709</v>
      </c>
      <c r="D43" s="20" t="n">
        <v>20.370377</v>
      </c>
      <c r="E43" s="20" t="n">
        <v>11.640215</v>
      </c>
    </row>
    <row r="44" customFormat="false" ht="12.75" hidden="false" customHeight="false" outlineLevel="0" collapsed="false">
      <c r="A44" s="24" t="s">
        <v>137</v>
      </c>
      <c r="B44" s="19" t="s">
        <v>138</v>
      </c>
      <c r="C44" s="20" t="n">
        <v>610.999984</v>
      </c>
      <c r="D44" s="20" t="n">
        <v>122.598685</v>
      </c>
      <c r="E44" s="20" t="n">
        <v>55.817285</v>
      </c>
    </row>
    <row r="45" customFormat="false" ht="12.75" hidden="false" customHeight="false" outlineLevel="0" collapsed="false">
      <c r="A45" s="24" t="s">
        <v>139</v>
      </c>
      <c r="B45" s="19" t="s">
        <v>140</v>
      </c>
      <c r="C45" s="20" t="n">
        <v>2922.999998</v>
      </c>
      <c r="D45" s="20" t="n">
        <v>644.808405</v>
      </c>
      <c r="E45" s="20" t="n">
        <v>262.684044</v>
      </c>
    </row>
    <row r="46" customFormat="false" ht="12.75" hidden="false" customHeight="false" outlineLevel="0" collapsed="false">
      <c r="A46" s="24" t="s">
        <v>141</v>
      </c>
      <c r="B46" s="19" t="s">
        <v>142</v>
      </c>
      <c r="C46" s="20" t="n">
        <v>584.654140999999</v>
      </c>
      <c r="D46" s="20" t="n">
        <v>115.536424</v>
      </c>
      <c r="E46" s="20" t="n">
        <v>45.81617</v>
      </c>
    </row>
    <row r="47" customFormat="false" ht="12.75" hidden="false" customHeight="false" outlineLevel="0" collapsed="false">
      <c r="A47" s="24" t="s">
        <v>143</v>
      </c>
      <c r="B47" s="19" t="s">
        <v>144</v>
      </c>
      <c r="C47" s="20" t="n">
        <v>385.64062</v>
      </c>
      <c r="D47" s="20" t="n">
        <v>63.775188</v>
      </c>
      <c r="E47" s="20" t="n">
        <v>17.93677</v>
      </c>
    </row>
    <row r="48" customFormat="false" ht="12.75" hidden="false" customHeight="false" outlineLevel="0" collapsed="false">
      <c r="A48" s="24" t="s">
        <v>145</v>
      </c>
      <c r="B48" s="19" t="s">
        <v>146</v>
      </c>
      <c r="C48" s="20" t="n">
        <v>287.416708</v>
      </c>
      <c r="D48" s="20" t="n">
        <v>71.070315</v>
      </c>
      <c r="E48" s="20" t="n">
        <v>27.173945</v>
      </c>
    </row>
    <row r="49" customFormat="false" ht="12.75" hidden="false" customHeight="false" outlineLevel="0" collapsed="false">
      <c r="A49" s="24" t="s">
        <v>147</v>
      </c>
      <c r="B49" s="19" t="s">
        <v>148</v>
      </c>
      <c r="C49" s="20" t="n">
        <v>237</v>
      </c>
      <c r="D49" s="20" t="n">
        <v>57</v>
      </c>
      <c r="E49" s="20" t="n">
        <v>27</v>
      </c>
    </row>
    <row r="50" customFormat="false" ht="12.75" hidden="false" customHeight="false" outlineLevel="0" collapsed="false">
      <c r="A50" s="24" t="s">
        <v>149</v>
      </c>
      <c r="B50" s="19" t="s">
        <v>150</v>
      </c>
      <c r="C50" s="20" t="n">
        <v>60.000018</v>
      </c>
      <c r="D50" s="20" t="n">
        <v>9.83607</v>
      </c>
      <c r="E50" s="20" t="n">
        <v>3.934428</v>
      </c>
    </row>
    <row r="51" customFormat="false" ht="12.75" hidden="false" customHeight="false" outlineLevel="0" collapsed="false">
      <c r="A51" s="24" t="s">
        <v>151</v>
      </c>
      <c r="B51" s="19" t="s">
        <v>152</v>
      </c>
      <c r="C51" s="20" t="n">
        <v>163.000022</v>
      </c>
      <c r="D51" s="20" t="n">
        <v>41.490915</v>
      </c>
      <c r="E51" s="20" t="n">
        <v>17.78182</v>
      </c>
    </row>
    <row r="52" customFormat="false" ht="12.75" hidden="false" customHeight="false" outlineLevel="0" collapsed="false">
      <c r="A52" s="24" t="s">
        <v>153</v>
      </c>
      <c r="B52" s="19" t="s">
        <v>154</v>
      </c>
      <c r="C52" s="20" t="n">
        <v>4112.000003</v>
      </c>
      <c r="D52" s="20" t="n">
        <v>586.416259</v>
      </c>
      <c r="E52" s="20" t="n">
        <v>170.719083</v>
      </c>
    </row>
    <row r="53" customFormat="false" ht="12.75" hidden="false" customHeight="false" outlineLevel="0" collapsed="false">
      <c r="A53" s="24" t="s">
        <v>155</v>
      </c>
      <c r="B53" s="19" t="s">
        <v>156</v>
      </c>
      <c r="C53" s="20" t="n">
        <v>1231.9373</v>
      </c>
      <c r="D53" s="20" t="n">
        <v>289.617681</v>
      </c>
      <c r="E53" s="20" t="n">
        <v>123.151126</v>
      </c>
    </row>
    <row r="54" customFormat="false" ht="12.75" hidden="false" customHeight="false" outlineLevel="0" collapsed="false">
      <c r="A54" s="24" t="s">
        <v>157</v>
      </c>
      <c r="B54" s="19" t="s">
        <v>158</v>
      </c>
      <c r="C54" s="20" t="n">
        <v>251.000013</v>
      </c>
      <c r="D54" s="20" t="n">
        <v>39.429124</v>
      </c>
      <c r="E54" s="20" t="n">
        <v>6.731802</v>
      </c>
    </row>
    <row r="55" customFormat="false" ht="12.75" hidden="false" customHeight="false" outlineLevel="0" collapsed="false">
      <c r="A55" s="24" t="s">
        <v>159</v>
      </c>
      <c r="B55" s="19" t="s">
        <v>160</v>
      </c>
      <c r="C55" s="20" t="n">
        <v>90.0000120000001</v>
      </c>
      <c r="D55" s="20" t="n">
        <v>15.652176</v>
      </c>
      <c r="E55" s="20" t="n">
        <v>2.934783</v>
      </c>
    </row>
    <row r="56" customFormat="false" ht="12.75" hidden="false" customHeight="false" outlineLevel="0" collapsed="false">
      <c r="A56" s="24" t="s">
        <v>161</v>
      </c>
      <c r="B56" s="19" t="s">
        <v>162</v>
      </c>
      <c r="C56" s="20" t="n">
        <v>110.146116</v>
      </c>
      <c r="D56" s="20" t="n">
        <v>41.546342</v>
      </c>
      <c r="E56" s="20" t="n">
        <v>11.594328</v>
      </c>
    </row>
    <row r="57" customFormat="false" ht="12.75" hidden="false" customHeight="false" outlineLevel="0" collapsed="false">
      <c r="A57" s="24" t="s">
        <v>163</v>
      </c>
      <c r="B57" s="19" t="s">
        <v>164</v>
      </c>
      <c r="C57" s="20" t="n">
        <v>191</v>
      </c>
      <c r="D57" s="20" t="n">
        <v>25</v>
      </c>
      <c r="E57" s="20" t="n">
        <v>3</v>
      </c>
    </row>
    <row r="58" customFormat="false" ht="12.75" hidden="false" customHeight="false" outlineLevel="0" collapsed="false">
      <c r="A58" s="24" t="s">
        <v>165</v>
      </c>
      <c r="B58" s="19" t="s">
        <v>166</v>
      </c>
      <c r="C58" s="20" t="n">
        <v>367.410810999999</v>
      </c>
      <c r="D58" s="20" t="n">
        <v>86.834706</v>
      </c>
      <c r="E58" s="20" t="n">
        <v>37.097796</v>
      </c>
    </row>
    <row r="59" customFormat="false" ht="12.75" hidden="false" customHeight="false" outlineLevel="0" collapsed="false">
      <c r="A59" s="24" t="s">
        <v>167</v>
      </c>
      <c r="B59" s="19" t="s">
        <v>168</v>
      </c>
      <c r="C59" s="20" t="n">
        <v>303.445193</v>
      </c>
      <c r="D59" s="20" t="n">
        <v>69.475668</v>
      </c>
      <c r="E59" s="20" t="n">
        <v>33.716133</v>
      </c>
    </row>
    <row r="60" customFormat="false" ht="12.75" hidden="false" customHeight="false" outlineLevel="0" collapsed="false">
      <c r="A60" s="24" t="s">
        <v>169</v>
      </c>
      <c r="B60" s="19" t="s">
        <v>170</v>
      </c>
      <c r="C60" s="20" t="n">
        <v>319.999975</v>
      </c>
      <c r="D60" s="20" t="n">
        <v>58.8957</v>
      </c>
      <c r="E60" s="20" t="n">
        <v>17.66871</v>
      </c>
    </row>
    <row r="61" customFormat="false" ht="12.75" hidden="false" customHeight="false" outlineLevel="0" collapsed="false">
      <c r="A61" s="24" t="s">
        <v>171</v>
      </c>
      <c r="B61" s="19" t="s">
        <v>172</v>
      </c>
      <c r="C61" s="20" t="n">
        <v>48.133734</v>
      </c>
      <c r="D61" s="20" t="n">
        <v>13.313586</v>
      </c>
      <c r="E61" s="20" t="n">
        <v>8.192976</v>
      </c>
    </row>
    <row r="62" customFormat="false" ht="12.75" hidden="false" customHeight="false" outlineLevel="0" collapsed="false">
      <c r="A62" s="24" t="s">
        <v>173</v>
      </c>
      <c r="B62" s="19" t="s">
        <v>174</v>
      </c>
      <c r="C62" s="20" t="n">
        <v>168</v>
      </c>
      <c r="D62" s="20" t="n">
        <v>38</v>
      </c>
      <c r="E62" s="20" t="n">
        <v>11</v>
      </c>
    </row>
    <row r="63" customFormat="false" ht="12.75" hidden="false" customHeight="false" outlineLevel="0" collapsed="false">
      <c r="A63" s="24" t="s">
        <v>175</v>
      </c>
      <c r="B63" s="19" t="s">
        <v>176</v>
      </c>
      <c r="C63" s="20" t="n">
        <v>213</v>
      </c>
      <c r="D63" s="20" t="n">
        <v>69</v>
      </c>
      <c r="E63" s="20" t="n">
        <v>27</v>
      </c>
    </row>
    <row r="64" customFormat="false" ht="12.75" hidden="false" customHeight="false" outlineLevel="0" collapsed="false">
      <c r="A64" s="24" t="s">
        <v>177</v>
      </c>
      <c r="B64" s="19" t="s">
        <v>178</v>
      </c>
      <c r="C64" s="20" t="n">
        <v>123</v>
      </c>
      <c r="D64" s="20" t="n">
        <v>13</v>
      </c>
      <c r="E64" s="20" t="n">
        <v>8</v>
      </c>
    </row>
    <row r="65" customFormat="false" ht="12.75" hidden="false" customHeight="false" outlineLevel="0" collapsed="false">
      <c r="A65" s="24" t="s">
        <v>179</v>
      </c>
      <c r="B65" s="19" t="s">
        <v>180</v>
      </c>
      <c r="C65" s="20" t="n">
        <v>157.000017</v>
      </c>
      <c r="D65" s="20" t="n">
        <v>40.740511</v>
      </c>
      <c r="E65" s="20" t="n">
        <v>20.867091</v>
      </c>
    </row>
    <row r="66" customFormat="false" ht="12.75" hidden="false" customHeight="false" outlineLevel="0" collapsed="false">
      <c r="A66" s="24" t="s">
        <v>181</v>
      </c>
      <c r="B66" s="19" t="s">
        <v>182</v>
      </c>
      <c r="C66" s="20" t="n">
        <v>1372.11114</v>
      </c>
      <c r="D66" s="20" t="n">
        <v>365.54877</v>
      </c>
      <c r="E66" s="20" t="n">
        <v>174.366692</v>
      </c>
    </row>
    <row r="67" customFormat="false" ht="12.75" hidden="false" customHeight="false" outlineLevel="0" collapsed="false">
      <c r="A67" s="24" t="s">
        <v>183</v>
      </c>
      <c r="B67" s="19" t="s">
        <v>184</v>
      </c>
      <c r="C67" s="20" t="n">
        <v>72.6366540000001</v>
      </c>
      <c r="D67" s="20" t="n">
        <v>22.106808</v>
      </c>
      <c r="E67" s="20" t="n">
        <v>9.474345</v>
      </c>
    </row>
    <row r="68" customFormat="false" ht="12.75" hidden="false" customHeight="false" outlineLevel="0" collapsed="false">
      <c r="A68" s="24" t="s">
        <v>185</v>
      </c>
      <c r="B68" s="19" t="s">
        <v>186</v>
      </c>
      <c r="C68" s="20" t="n">
        <v>332.999976</v>
      </c>
      <c r="D68" s="20" t="n">
        <v>94.5798740000001</v>
      </c>
      <c r="E68" s="20" t="n">
        <v>37.437867</v>
      </c>
    </row>
    <row r="69" customFormat="false" ht="12.75" hidden="false" customHeight="false" outlineLevel="0" collapsed="false">
      <c r="A69" s="24" t="s">
        <v>187</v>
      </c>
      <c r="B69" s="19" t="s">
        <v>188</v>
      </c>
      <c r="C69" s="20" t="n">
        <v>56.279884</v>
      </c>
      <c r="D69" s="20" t="n">
        <v>26.199255</v>
      </c>
      <c r="E69" s="20" t="n">
        <v>10.673771</v>
      </c>
    </row>
    <row r="70" customFormat="false" ht="12.75" hidden="false" customHeight="false" outlineLevel="0" collapsed="false">
      <c r="A70" s="24" t="s">
        <v>189</v>
      </c>
      <c r="B70" s="19" t="s">
        <v>190</v>
      </c>
      <c r="C70" s="20" t="n">
        <v>31.89021</v>
      </c>
      <c r="D70" s="20" t="n">
        <v>10.962259</v>
      </c>
      <c r="E70" s="20" t="n">
        <v>5.979414</v>
      </c>
    </row>
    <row r="71" customFormat="false" ht="12.75" hidden="false" customHeight="false" outlineLevel="0" collapsed="false">
      <c r="A71" s="24" t="s">
        <v>191</v>
      </c>
      <c r="B71" s="19" t="s">
        <v>192</v>
      </c>
      <c r="C71" s="20" t="n">
        <v>199.351245</v>
      </c>
      <c r="D71" s="20" t="n">
        <v>52.460852</v>
      </c>
      <c r="E71" s="20" t="n">
        <v>25.75351</v>
      </c>
    </row>
    <row r="72" customFormat="false" ht="12.75" hidden="false" customHeight="false" outlineLevel="0" collapsed="false">
      <c r="A72" s="24" t="s">
        <v>193</v>
      </c>
      <c r="B72" s="19" t="s">
        <v>194</v>
      </c>
      <c r="C72" s="20" t="n">
        <v>49.000011</v>
      </c>
      <c r="D72" s="20" t="n">
        <v>7.538464</v>
      </c>
      <c r="E72" s="20" t="n">
        <v>3.769232</v>
      </c>
    </row>
    <row r="73" customFormat="false" ht="12.75" hidden="false" customHeight="false" outlineLevel="0" collapsed="false">
      <c r="A73" s="24" t="s">
        <v>195</v>
      </c>
      <c r="B73" s="19" t="s">
        <v>196</v>
      </c>
      <c r="C73" s="20" t="n">
        <v>63.999984</v>
      </c>
      <c r="D73" s="20" t="n">
        <v>12.799997</v>
      </c>
      <c r="E73" s="20" t="n">
        <v>4.923076</v>
      </c>
    </row>
    <row r="74" customFormat="false" ht="12.75" hidden="false" customHeight="false" outlineLevel="0" collapsed="false">
      <c r="A74" s="24" t="s">
        <v>197</v>
      </c>
      <c r="B74" s="19" t="s">
        <v>198</v>
      </c>
      <c r="C74" s="20" t="n">
        <v>121.294299</v>
      </c>
      <c r="D74" s="20" t="n">
        <v>35.977125</v>
      </c>
      <c r="E74" s="20" t="n">
        <v>9.251262</v>
      </c>
    </row>
    <row r="75" customFormat="false" ht="12.75" hidden="false" customHeight="false" outlineLevel="0" collapsed="false">
      <c r="A75" s="24" t="s">
        <v>199</v>
      </c>
      <c r="B75" s="19" t="s">
        <v>200</v>
      </c>
      <c r="C75" s="20" t="n">
        <v>90.000001</v>
      </c>
      <c r="D75" s="20" t="n">
        <v>17.802198</v>
      </c>
      <c r="E75" s="20" t="n">
        <v>3.956044</v>
      </c>
    </row>
    <row r="76" customFormat="false" ht="12.75" hidden="false" customHeight="false" outlineLevel="0" collapsed="false">
      <c r="A76" s="24" t="s">
        <v>201</v>
      </c>
      <c r="B76" s="19" t="s">
        <v>202</v>
      </c>
      <c r="C76" s="20" t="n">
        <v>319.00003</v>
      </c>
      <c r="D76" s="20" t="n">
        <v>45.290128</v>
      </c>
      <c r="E76" s="20" t="n">
        <v>15.753088</v>
      </c>
    </row>
    <row r="77" customFormat="false" ht="12.75" hidden="false" customHeight="false" outlineLevel="0" collapsed="false">
      <c r="A77" s="24" t="s">
        <v>203</v>
      </c>
      <c r="B77" s="19" t="s">
        <v>204</v>
      </c>
      <c r="C77" s="20" t="n">
        <v>183</v>
      </c>
      <c r="D77" s="20" t="n">
        <v>30</v>
      </c>
      <c r="E77" s="20" t="n">
        <v>14</v>
      </c>
    </row>
    <row r="78" customFormat="false" ht="12.75" hidden="false" customHeight="false" outlineLevel="0" collapsed="false">
      <c r="A78" s="24" t="s">
        <v>205</v>
      </c>
      <c r="B78" s="19" t="s">
        <v>206</v>
      </c>
      <c r="C78" s="20" t="n">
        <v>217</v>
      </c>
      <c r="D78" s="20" t="n">
        <v>44</v>
      </c>
      <c r="E78" s="20" t="n">
        <v>18</v>
      </c>
    </row>
    <row r="79" customFormat="false" ht="12.75" hidden="false" customHeight="false" outlineLevel="0" collapsed="false">
      <c r="A79" s="24" t="s">
        <v>207</v>
      </c>
      <c r="B79" s="19" t="s">
        <v>208</v>
      </c>
      <c r="C79" s="20" t="n">
        <v>862</v>
      </c>
      <c r="D79" s="20" t="n">
        <v>112</v>
      </c>
      <c r="E79" s="20" t="n">
        <v>29</v>
      </c>
    </row>
    <row r="80" customFormat="false" ht="12.75" hidden="false" customHeight="false" outlineLevel="0" collapsed="false">
      <c r="A80" s="24" t="s">
        <v>209</v>
      </c>
      <c r="B80" s="19" t="s">
        <v>210</v>
      </c>
      <c r="C80" s="20" t="n">
        <v>153.903966</v>
      </c>
      <c r="D80" s="20" t="n">
        <v>36.040804</v>
      </c>
      <c r="E80" s="20" t="n">
        <v>9.740759</v>
      </c>
    </row>
    <row r="81" customFormat="false" ht="12.75" hidden="false" customHeight="false" outlineLevel="0" collapsed="false">
      <c r="A81" s="24" t="s">
        <v>211</v>
      </c>
      <c r="B81" s="19" t="s">
        <v>212</v>
      </c>
      <c r="C81" s="20" t="n">
        <v>114.999987</v>
      </c>
      <c r="D81" s="20" t="n">
        <v>34.601766</v>
      </c>
      <c r="E81" s="20" t="n">
        <v>12.212388</v>
      </c>
    </row>
    <row r="82" customFormat="false" ht="12.75" hidden="false" customHeight="false" outlineLevel="0" collapsed="false">
      <c r="A82" s="24" t="s">
        <v>213</v>
      </c>
      <c r="B82" s="19" t="s">
        <v>214</v>
      </c>
      <c r="C82" s="20" t="n">
        <v>776</v>
      </c>
      <c r="D82" s="20" t="n">
        <v>165</v>
      </c>
      <c r="E82" s="20" t="n">
        <v>49</v>
      </c>
    </row>
    <row r="83" customFormat="false" ht="12.75" hidden="false" customHeight="false" outlineLevel="0" collapsed="false">
      <c r="A83" s="24" t="s">
        <v>215</v>
      </c>
      <c r="B83" s="19" t="s">
        <v>216</v>
      </c>
      <c r="C83" s="20" t="n">
        <v>64.99999</v>
      </c>
      <c r="D83" s="20" t="n">
        <v>15.522385</v>
      </c>
      <c r="E83" s="20" t="n">
        <v>7.761192</v>
      </c>
    </row>
    <row r="84" customFormat="false" ht="12.75" hidden="false" customHeight="false" outlineLevel="0" collapsed="false">
      <c r="A84" s="24" t="s">
        <v>217</v>
      </c>
      <c r="B84" s="19" t="s">
        <v>218</v>
      </c>
      <c r="C84" s="20" t="n">
        <v>233.537886</v>
      </c>
      <c r="D84" s="20" t="n">
        <v>28.942727</v>
      </c>
      <c r="E84" s="20" t="n">
        <v>3.9921</v>
      </c>
    </row>
    <row r="85" customFormat="false" ht="12.75" hidden="false" customHeight="false" outlineLevel="0" collapsed="false">
      <c r="A85" s="24" t="s">
        <v>219</v>
      </c>
      <c r="B85" s="19" t="s">
        <v>220</v>
      </c>
      <c r="C85" s="20" t="n">
        <v>194.649666</v>
      </c>
      <c r="D85" s="20" t="n">
        <v>29.197447</v>
      </c>
      <c r="E85" s="20" t="n">
        <v>3.892992</v>
      </c>
    </row>
    <row r="86" customFormat="false" ht="12.75" hidden="false" customHeight="false" outlineLevel="0" collapsed="false">
      <c r="A86" s="24" t="s">
        <v>221</v>
      </c>
      <c r="B86" s="19" t="s">
        <v>222</v>
      </c>
      <c r="C86" s="20" t="n">
        <v>86.0000090000001</v>
      </c>
      <c r="D86" s="20" t="n">
        <v>17.793106</v>
      </c>
      <c r="E86" s="20" t="n">
        <v>2.965518</v>
      </c>
    </row>
    <row r="87" customFormat="false" ht="12.75" hidden="false" customHeight="false" outlineLevel="0" collapsed="false">
      <c r="A87" s="24" t="s">
        <v>223</v>
      </c>
      <c r="B87" s="19" t="s">
        <v>224</v>
      </c>
      <c r="C87" s="20" t="n">
        <v>318.668603</v>
      </c>
      <c r="D87" s="20" t="n">
        <v>64.745363</v>
      </c>
      <c r="E87" s="20" t="n">
        <v>22.256218</v>
      </c>
    </row>
    <row r="88" customFormat="false" ht="12.75" hidden="false" customHeight="false" outlineLevel="0" collapsed="false">
      <c r="A88" s="24" t="s">
        <v>225</v>
      </c>
      <c r="B88" s="19" t="s">
        <v>226</v>
      </c>
      <c r="C88" s="20" t="n">
        <v>365.671628000001</v>
      </c>
      <c r="D88" s="20" t="n">
        <v>100.706356</v>
      </c>
      <c r="E88" s="20" t="n">
        <v>33.242877</v>
      </c>
    </row>
    <row r="89" customFormat="false" ht="12.75" hidden="false" customHeight="false" outlineLevel="0" collapsed="false">
      <c r="A89" s="24" t="s">
        <v>227</v>
      </c>
      <c r="B89" s="19" t="s">
        <v>228</v>
      </c>
      <c r="C89" s="20" t="n">
        <v>150.000004</v>
      </c>
      <c r="D89" s="20" t="n">
        <v>46.753248</v>
      </c>
      <c r="E89" s="20" t="n">
        <v>15.584416</v>
      </c>
    </row>
    <row r="90" customFormat="false" ht="12.75" hidden="false" customHeight="false" outlineLevel="0" collapsed="false">
      <c r="A90" s="24" t="s">
        <v>229</v>
      </c>
      <c r="B90" s="19" t="s">
        <v>230</v>
      </c>
      <c r="C90" s="20" t="n">
        <v>88.0000050000001</v>
      </c>
      <c r="D90" s="20" t="n">
        <v>19.130437</v>
      </c>
      <c r="E90" s="20" t="n">
        <v>4.78261</v>
      </c>
    </row>
    <row r="91" customFormat="false" ht="12.75" hidden="false" customHeight="false" outlineLevel="0" collapsed="false">
      <c r="A91" s="24" t="s">
        <v>231</v>
      </c>
      <c r="B91" s="19" t="s">
        <v>232</v>
      </c>
      <c r="C91" s="20" t="n">
        <v>89.126341</v>
      </c>
      <c r="D91" s="20" t="n">
        <v>15.545293</v>
      </c>
      <c r="E91" s="20" t="n">
        <v>4.145412</v>
      </c>
    </row>
    <row r="92" customFormat="false" ht="12.75" hidden="false" customHeight="false" outlineLevel="0" collapsed="false">
      <c r="A92" s="24" t="s">
        <v>233</v>
      </c>
      <c r="B92" s="19" t="s">
        <v>234</v>
      </c>
      <c r="C92" s="20" t="n">
        <v>19880.668306</v>
      </c>
      <c r="D92" s="20" t="n">
        <v>4419.071494</v>
      </c>
      <c r="E92" s="20" t="n">
        <v>1863.221063</v>
      </c>
    </row>
    <row r="93" customFormat="false" ht="12.75" hidden="false" customHeight="false" outlineLevel="0" collapsed="false">
      <c r="A93" s="24" t="s">
        <v>235</v>
      </c>
      <c r="B93" s="19" t="s">
        <v>236</v>
      </c>
      <c r="C93" s="20" t="n">
        <v>336.00003</v>
      </c>
      <c r="D93" s="20" t="n">
        <v>109.714293</v>
      </c>
      <c r="E93" s="20" t="n">
        <v>48.000004</v>
      </c>
    </row>
    <row r="94" customFormat="false" ht="12.75" hidden="false" customHeight="false" outlineLevel="0" collapsed="false">
      <c r="A94" s="24" t="s">
        <v>237</v>
      </c>
      <c r="B94" s="19" t="s">
        <v>238</v>
      </c>
      <c r="C94" s="20" t="n">
        <v>404.122028</v>
      </c>
      <c r="D94" s="20" t="n">
        <v>82.896821</v>
      </c>
      <c r="E94" s="20" t="n">
        <v>23.55023</v>
      </c>
    </row>
    <row r="95" customFormat="false" ht="12.75" hidden="false" customHeight="false" outlineLevel="0" collapsed="false">
      <c r="A95" s="24" t="s">
        <v>239</v>
      </c>
      <c r="B95" s="19" t="s">
        <v>240</v>
      </c>
      <c r="C95" s="20" t="n">
        <v>144</v>
      </c>
      <c r="D95" s="20" t="n">
        <v>37</v>
      </c>
      <c r="E95" s="20" t="n">
        <v>8</v>
      </c>
    </row>
    <row r="96" customFormat="false" ht="12.75" hidden="false" customHeight="false" outlineLevel="0" collapsed="false">
      <c r="A96" s="24" t="s">
        <v>241</v>
      </c>
      <c r="B96" s="19" t="s">
        <v>242</v>
      </c>
      <c r="C96" s="20" t="n">
        <v>690.000024</v>
      </c>
      <c r="D96" s="20" t="n">
        <v>157.93104</v>
      </c>
      <c r="E96" s="20" t="n">
        <v>52.314657</v>
      </c>
    </row>
    <row r="97" customFormat="false" ht="12.75" hidden="false" customHeight="false" outlineLevel="0" collapsed="false">
      <c r="A97" s="24" t="s">
        <v>243</v>
      </c>
      <c r="B97" s="19" t="s">
        <v>244</v>
      </c>
      <c r="C97" s="20" t="n">
        <v>71.9999869999999</v>
      </c>
      <c r="D97" s="20" t="n">
        <v>6.904107</v>
      </c>
      <c r="E97" s="20" t="n">
        <v>1.972602</v>
      </c>
    </row>
    <row r="98" customFormat="false" ht="12.75" hidden="false" customHeight="false" outlineLevel="0" collapsed="false">
      <c r="A98" s="24" t="s">
        <v>245</v>
      </c>
      <c r="B98" s="19" t="s">
        <v>246</v>
      </c>
      <c r="C98" s="20" t="n">
        <v>242.999996</v>
      </c>
      <c r="D98" s="20" t="n">
        <v>34.57707</v>
      </c>
      <c r="E98" s="20" t="n">
        <v>14.407112</v>
      </c>
    </row>
    <row r="99" customFormat="false" ht="12.75" hidden="false" customHeight="false" outlineLevel="0" collapsed="false">
      <c r="A99" s="24" t="s">
        <v>247</v>
      </c>
      <c r="B99" s="19" t="s">
        <v>248</v>
      </c>
      <c r="C99" s="20" t="n">
        <v>386</v>
      </c>
      <c r="D99" s="20" t="n">
        <v>66</v>
      </c>
      <c r="E99" s="20" t="n">
        <v>24</v>
      </c>
    </row>
    <row r="100" customFormat="false" ht="12.75" hidden="false" customHeight="false" outlineLevel="0" collapsed="false">
      <c r="A100" s="24" t="s">
        <v>249</v>
      </c>
      <c r="B100" s="19" t="s">
        <v>250</v>
      </c>
      <c r="C100" s="20" t="n">
        <v>449.777765</v>
      </c>
      <c r="D100" s="20" t="n">
        <v>95.960521</v>
      </c>
      <c r="E100" s="20" t="n">
        <v>25.201752</v>
      </c>
    </row>
    <row r="101" customFormat="false" ht="12.75" hidden="false" customHeight="false" outlineLevel="0" collapsed="false">
      <c r="A101" s="24" t="s">
        <v>251</v>
      </c>
      <c r="B101" s="19" t="s">
        <v>252</v>
      </c>
      <c r="C101" s="20" t="n">
        <v>926.752897000001</v>
      </c>
      <c r="D101" s="20" t="n">
        <v>184.581965</v>
      </c>
      <c r="E101" s="20" t="n">
        <v>56.79884</v>
      </c>
    </row>
    <row r="102" customFormat="false" ht="12.75" hidden="false" customHeight="false" outlineLevel="0" collapsed="false">
      <c r="A102" s="24" t="s">
        <v>253</v>
      </c>
      <c r="B102" s="19" t="s">
        <v>254</v>
      </c>
      <c r="C102" s="20" t="n">
        <v>133</v>
      </c>
      <c r="D102" s="20" t="n">
        <v>35</v>
      </c>
      <c r="E102" s="20" t="n">
        <v>12</v>
      </c>
    </row>
    <row r="103" customFormat="false" ht="12.75" hidden="false" customHeight="false" outlineLevel="0" collapsed="false">
      <c r="A103" s="24" t="s">
        <v>255</v>
      </c>
      <c r="B103" s="19" t="s">
        <v>256</v>
      </c>
      <c r="C103" s="20" t="n">
        <v>54.116715</v>
      </c>
      <c r="D103" s="20" t="n">
        <v>16.428288</v>
      </c>
      <c r="E103" s="20" t="n">
        <v>4.831849</v>
      </c>
    </row>
    <row r="104" customFormat="false" ht="12.75" hidden="false" customHeight="false" outlineLevel="0" collapsed="false">
      <c r="A104" s="24" t="s">
        <v>257</v>
      </c>
      <c r="B104" s="19" t="s">
        <v>258</v>
      </c>
      <c r="C104" s="20" t="n">
        <v>94</v>
      </c>
      <c r="D104" s="20" t="n">
        <v>21</v>
      </c>
      <c r="E104" s="20" t="n">
        <v>13</v>
      </c>
    </row>
    <row r="105" customFormat="false" ht="12.75" hidden="false" customHeight="false" outlineLevel="0" collapsed="false">
      <c r="A105" s="24" t="s">
        <v>259</v>
      </c>
      <c r="B105" s="19" t="s">
        <v>260</v>
      </c>
      <c r="C105" s="20" t="n">
        <v>72.152889</v>
      </c>
      <c r="D105" s="20" t="n">
        <v>24.375975</v>
      </c>
      <c r="E105" s="20" t="n">
        <v>7.800312</v>
      </c>
    </row>
    <row r="106" customFormat="false" ht="12.75" hidden="false" customHeight="false" outlineLevel="0" collapsed="false">
      <c r="A106" s="24" t="s">
        <v>261</v>
      </c>
      <c r="B106" s="19" t="s">
        <v>262</v>
      </c>
      <c r="C106" s="20" t="n">
        <v>530</v>
      </c>
      <c r="D106" s="20" t="n">
        <v>90</v>
      </c>
      <c r="E106" s="20" t="n">
        <v>22</v>
      </c>
    </row>
    <row r="107" customFormat="false" ht="12.75" hidden="false" customHeight="false" outlineLevel="0" collapsed="false">
      <c r="A107" s="24" t="s">
        <v>263</v>
      </c>
      <c r="B107" s="19" t="s">
        <v>264</v>
      </c>
      <c r="C107" s="20" t="n">
        <v>217.625019</v>
      </c>
      <c r="D107" s="20" t="n">
        <v>42.160981</v>
      </c>
      <c r="E107" s="20" t="n">
        <v>15.687806</v>
      </c>
    </row>
    <row r="108" customFormat="false" ht="12.75" hidden="false" customHeight="false" outlineLevel="0" collapsed="false">
      <c r="A108" s="24" t="s">
        <v>265</v>
      </c>
      <c r="B108" s="19" t="s">
        <v>266</v>
      </c>
      <c r="C108" s="20" t="n">
        <v>89.00001</v>
      </c>
      <c r="D108" s="20" t="n">
        <v>24.722225</v>
      </c>
      <c r="E108" s="20" t="n">
        <v>10.877779</v>
      </c>
    </row>
    <row r="109" customFormat="false" ht="12.75" hidden="false" customHeight="false" outlineLevel="0" collapsed="false">
      <c r="A109" s="24" t="s">
        <v>267</v>
      </c>
      <c r="B109" s="19" t="s">
        <v>268</v>
      </c>
      <c r="C109" s="20" t="n">
        <v>104.999996</v>
      </c>
      <c r="D109" s="20" t="n">
        <v>26.745282</v>
      </c>
      <c r="E109" s="20" t="n">
        <v>12.877358</v>
      </c>
    </row>
    <row r="110" customFormat="false" ht="12.75" hidden="false" customHeight="false" outlineLevel="0" collapsed="false">
      <c r="A110" s="24" t="s">
        <v>269</v>
      </c>
      <c r="B110" s="19" t="s">
        <v>270</v>
      </c>
      <c r="C110" s="20" t="n">
        <v>302.477998</v>
      </c>
      <c r="D110" s="20" t="n">
        <v>62.304439</v>
      </c>
      <c r="E110" s="20" t="n">
        <v>24.117847</v>
      </c>
    </row>
    <row r="111" customFormat="false" ht="12.75" hidden="false" customHeight="false" outlineLevel="0" collapsed="false">
      <c r="A111" s="24" t="s">
        <v>271</v>
      </c>
      <c r="B111" s="19" t="s">
        <v>272</v>
      </c>
      <c r="C111" s="20" t="n">
        <v>169.999988</v>
      </c>
      <c r="D111" s="20" t="n">
        <v>53.952092</v>
      </c>
      <c r="E111" s="20" t="n">
        <v>21.377244</v>
      </c>
    </row>
    <row r="112" customFormat="false" ht="12.75" hidden="false" customHeight="false" outlineLevel="0" collapsed="false">
      <c r="A112" s="24" t="s">
        <v>273</v>
      </c>
      <c r="B112" s="19" t="s">
        <v>274</v>
      </c>
      <c r="C112" s="20" t="n">
        <v>74.999977</v>
      </c>
      <c r="D112" s="20" t="n">
        <v>21.153839</v>
      </c>
      <c r="E112" s="20" t="n">
        <v>9.615381</v>
      </c>
    </row>
    <row r="113" customFormat="false" ht="12.75" hidden="false" customHeight="false" outlineLevel="0" collapsed="false">
      <c r="A113" s="24" t="s">
        <v>275</v>
      </c>
      <c r="B113" s="19" t="s">
        <v>276</v>
      </c>
      <c r="C113" s="20" t="n">
        <v>364.999980000001</v>
      </c>
      <c r="D113" s="20" t="n">
        <v>92.49318</v>
      </c>
      <c r="E113" s="20" t="n">
        <v>30.831057</v>
      </c>
    </row>
    <row r="114" customFormat="false" ht="12.75" hidden="false" customHeight="false" outlineLevel="0" collapsed="false">
      <c r="A114" s="24" t="s">
        <v>277</v>
      </c>
      <c r="B114" s="19" t="s">
        <v>278</v>
      </c>
      <c r="C114" s="20" t="n">
        <v>54</v>
      </c>
      <c r="D114" s="20" t="n">
        <v>16</v>
      </c>
      <c r="E114" s="20" t="n">
        <v>8</v>
      </c>
    </row>
    <row r="115" customFormat="false" ht="12.75" hidden="false" customHeight="false" outlineLevel="0" collapsed="false">
      <c r="A115" s="24" t="s">
        <v>279</v>
      </c>
      <c r="B115" s="19" t="s">
        <v>280</v>
      </c>
      <c r="C115" s="20" t="n">
        <v>388.206117</v>
      </c>
      <c r="D115" s="20" t="n">
        <v>101.791832</v>
      </c>
      <c r="E115" s="20" t="n">
        <v>31.934693</v>
      </c>
    </row>
    <row r="116" customFormat="false" ht="12.75" hidden="false" customHeight="false" outlineLevel="0" collapsed="false">
      <c r="A116" s="24" t="s">
        <v>281</v>
      </c>
      <c r="B116" s="19" t="s">
        <v>282</v>
      </c>
      <c r="C116" s="20" t="n">
        <v>86.3789859999999</v>
      </c>
      <c r="D116" s="20" t="n">
        <v>18.77804</v>
      </c>
      <c r="E116" s="20" t="n">
        <v>6.572314</v>
      </c>
    </row>
    <row r="117" customFormat="false" ht="12.75" hidden="false" customHeight="false" outlineLevel="0" collapsed="false">
      <c r="A117" s="24" t="s">
        <v>283</v>
      </c>
      <c r="B117" s="19" t="s">
        <v>284</v>
      </c>
      <c r="C117" s="20" t="n">
        <v>37</v>
      </c>
      <c r="D117" s="20" t="n">
        <v>17.575</v>
      </c>
      <c r="E117" s="20" t="n">
        <v>9.25</v>
      </c>
    </row>
    <row r="118" customFormat="false" ht="12.75" hidden="false" customHeight="false" outlineLevel="0" collapsed="false">
      <c r="A118" s="24" t="s">
        <v>285</v>
      </c>
      <c r="B118" s="19" t="s">
        <v>286</v>
      </c>
      <c r="C118" s="20" t="n">
        <v>98.9999999999999</v>
      </c>
      <c r="D118" s="20" t="n">
        <v>20.79</v>
      </c>
      <c r="E118" s="20" t="n">
        <v>13.86</v>
      </c>
    </row>
    <row r="119" customFormat="false" ht="12.75" hidden="false" customHeight="false" outlineLevel="0" collapsed="false">
      <c r="A119" s="24" t="s">
        <v>287</v>
      </c>
      <c r="B119" s="19" t="s">
        <v>288</v>
      </c>
      <c r="C119" s="20" t="n">
        <v>70.794144</v>
      </c>
      <c r="D119" s="20" t="n">
        <v>11.799024</v>
      </c>
      <c r="E119" s="20" t="n">
        <v>6.882764</v>
      </c>
    </row>
    <row r="120" customFormat="false" ht="12.75" hidden="false" customHeight="false" outlineLevel="0" collapsed="false">
      <c r="A120" s="24" t="s">
        <v>289</v>
      </c>
      <c r="B120" s="19" t="s">
        <v>290</v>
      </c>
      <c r="C120" s="20" t="n">
        <v>77</v>
      </c>
      <c r="D120" s="20" t="n">
        <v>26</v>
      </c>
      <c r="E120" s="20" t="n">
        <v>11</v>
      </c>
    </row>
    <row r="121" customFormat="false" ht="12.75" hidden="false" customHeight="false" outlineLevel="0" collapsed="false">
      <c r="A121" s="24" t="s">
        <v>291</v>
      </c>
      <c r="B121" s="19" t="s">
        <v>292</v>
      </c>
      <c r="C121" s="20" t="n">
        <v>840</v>
      </c>
      <c r="D121" s="20" t="n">
        <v>147</v>
      </c>
      <c r="E121" s="20" t="n">
        <v>44</v>
      </c>
    </row>
    <row r="122" customFormat="false" ht="12.75" hidden="false" customHeight="false" outlineLevel="0" collapsed="false">
      <c r="A122" s="24" t="s">
        <v>293</v>
      </c>
      <c r="B122" s="19" t="s">
        <v>294</v>
      </c>
      <c r="C122" s="20" t="n">
        <v>132.07049</v>
      </c>
      <c r="D122" s="20" t="n">
        <v>38.97162</v>
      </c>
      <c r="E122" s="20" t="n">
        <v>15.15563</v>
      </c>
    </row>
    <row r="123" customFormat="false" ht="12.75" hidden="false" customHeight="false" outlineLevel="0" collapsed="false">
      <c r="A123" s="24" t="s">
        <v>295</v>
      </c>
      <c r="B123" s="19" t="s">
        <v>296</v>
      </c>
      <c r="C123" s="20" t="n">
        <v>70.8815239999999</v>
      </c>
      <c r="D123" s="20" t="n">
        <v>9.709799</v>
      </c>
      <c r="E123" s="20" t="n">
        <v>3.88392</v>
      </c>
    </row>
    <row r="124" customFormat="false" ht="12.75" hidden="false" customHeight="false" outlineLevel="0" collapsed="false">
      <c r="A124" s="24" t="s">
        <v>297</v>
      </c>
      <c r="B124" s="19" t="s">
        <v>298</v>
      </c>
      <c r="C124" s="20" t="n">
        <v>136.478104</v>
      </c>
      <c r="D124" s="20" t="n">
        <v>29.669154</v>
      </c>
      <c r="E124" s="20" t="n">
        <v>10.878691</v>
      </c>
    </row>
    <row r="125" customFormat="false" ht="12.75" hidden="false" customHeight="false" outlineLevel="0" collapsed="false">
      <c r="A125" s="24" t="s">
        <v>299</v>
      </c>
      <c r="B125" s="19" t="s">
        <v>300</v>
      </c>
      <c r="C125" s="20" t="n">
        <v>35.522928</v>
      </c>
      <c r="D125" s="20" t="n">
        <v>9.86748</v>
      </c>
      <c r="E125" s="20" t="n">
        <v>3.946992</v>
      </c>
    </row>
    <row r="126" customFormat="false" ht="12.75" hidden="false" customHeight="false" outlineLevel="0" collapsed="false">
      <c r="A126" s="24" t="s">
        <v>301</v>
      </c>
      <c r="B126" s="19" t="s">
        <v>302</v>
      </c>
      <c r="C126" s="20" t="n">
        <v>82</v>
      </c>
      <c r="D126" s="20" t="n">
        <v>26</v>
      </c>
      <c r="E126" s="20" t="n">
        <v>5</v>
      </c>
    </row>
    <row r="127" customFormat="false" ht="12.75" hidden="false" customHeight="false" outlineLevel="0" collapsed="false">
      <c r="A127" s="24" t="s">
        <v>303</v>
      </c>
      <c r="B127" s="19" t="s">
        <v>304</v>
      </c>
      <c r="C127" s="20" t="n">
        <v>49</v>
      </c>
      <c r="D127" s="20" t="n">
        <v>7</v>
      </c>
      <c r="E127" s="20" t="n">
        <v>2</v>
      </c>
    </row>
    <row r="128" customFormat="false" ht="12.75" hidden="false" customHeight="false" outlineLevel="0" collapsed="false">
      <c r="A128" s="24" t="s">
        <v>305</v>
      </c>
      <c r="B128" s="19" t="s">
        <v>306</v>
      </c>
      <c r="C128" s="20" t="n">
        <v>160</v>
      </c>
      <c r="D128" s="20" t="n">
        <v>30</v>
      </c>
      <c r="E128" s="20" t="n">
        <v>11</v>
      </c>
    </row>
    <row r="129" customFormat="false" ht="12.75" hidden="false" customHeight="false" outlineLevel="0" collapsed="false">
      <c r="A129" s="24" t="s">
        <v>307</v>
      </c>
      <c r="B129" s="19" t="s">
        <v>308</v>
      </c>
      <c r="C129" s="20" t="n">
        <v>77</v>
      </c>
      <c r="D129" s="20" t="n">
        <v>19</v>
      </c>
      <c r="E129" s="20" t="n">
        <v>10</v>
      </c>
    </row>
    <row r="130" customFormat="false" ht="12.75" hidden="false" customHeight="false" outlineLevel="0" collapsed="false">
      <c r="A130" s="24" t="s">
        <v>309</v>
      </c>
      <c r="B130" s="19" t="s">
        <v>310</v>
      </c>
      <c r="C130" s="20" t="n">
        <v>872</v>
      </c>
      <c r="D130" s="20" t="n">
        <v>193</v>
      </c>
      <c r="E130" s="20" t="n">
        <v>79</v>
      </c>
    </row>
    <row r="131" customFormat="false" ht="12.75" hidden="false" customHeight="false" outlineLevel="0" collapsed="false">
      <c r="A131" s="24" t="s">
        <v>311</v>
      </c>
      <c r="B131" s="19" t="s">
        <v>312</v>
      </c>
      <c r="C131" s="20" t="n">
        <v>147.394516</v>
      </c>
      <c r="D131" s="20" t="n">
        <v>25.067097</v>
      </c>
      <c r="E131" s="20" t="n">
        <v>13.03489</v>
      </c>
    </row>
    <row r="132" customFormat="false" ht="12.75" hidden="false" customHeight="false" outlineLevel="0" collapsed="false">
      <c r="A132" s="24" t="s">
        <v>313</v>
      </c>
      <c r="B132" s="19" t="s">
        <v>314</v>
      </c>
      <c r="C132" s="20" t="n">
        <v>85.337977</v>
      </c>
      <c r="D132" s="20" t="n">
        <v>18.071572</v>
      </c>
      <c r="E132" s="20" t="n">
        <v>6.023857</v>
      </c>
    </row>
    <row r="133" customFormat="false" ht="12.75" hidden="false" customHeight="false" outlineLevel="0" collapsed="false">
      <c r="A133" s="24" t="s">
        <v>315</v>
      </c>
      <c r="B133" s="19" t="s">
        <v>316</v>
      </c>
      <c r="C133" s="20" t="n">
        <v>78</v>
      </c>
      <c r="D133" s="20" t="n">
        <v>17</v>
      </c>
      <c r="E133" s="20" t="n">
        <v>4</v>
      </c>
    </row>
    <row r="134" customFormat="false" ht="12.75" hidden="false" customHeight="false" outlineLevel="0" collapsed="false">
      <c r="A134" s="24" t="s">
        <v>317</v>
      </c>
      <c r="B134" s="19" t="s">
        <v>318</v>
      </c>
      <c r="C134" s="20" t="n">
        <v>83.000001</v>
      </c>
      <c r="D134" s="20" t="n">
        <v>19.08046</v>
      </c>
      <c r="E134" s="20" t="n">
        <v>6.678161</v>
      </c>
    </row>
    <row r="135" customFormat="false" ht="12.75" hidden="false" customHeight="false" outlineLevel="0" collapsed="false">
      <c r="A135" s="24" t="s">
        <v>319</v>
      </c>
      <c r="B135" s="19" t="s">
        <v>320</v>
      </c>
      <c r="C135" s="20" t="n">
        <v>69</v>
      </c>
      <c r="D135" s="20" t="n">
        <v>16</v>
      </c>
      <c r="E135" s="20" t="n">
        <v>8</v>
      </c>
    </row>
    <row r="136" customFormat="false" ht="12.75" hidden="false" customHeight="false" outlineLevel="0" collapsed="false">
      <c r="A136" s="24" t="s">
        <v>321</v>
      </c>
      <c r="B136" s="19" t="s">
        <v>322</v>
      </c>
      <c r="C136" s="20" t="n">
        <v>48</v>
      </c>
      <c r="D136" s="20" t="n">
        <v>13</v>
      </c>
      <c r="E136" s="20" t="n">
        <v>4</v>
      </c>
    </row>
    <row r="137" customFormat="false" ht="12.75" hidden="false" customHeight="false" outlineLevel="0" collapsed="false">
      <c r="A137" s="24" t="s">
        <v>323</v>
      </c>
      <c r="B137" s="19" t="s">
        <v>324</v>
      </c>
      <c r="C137" s="20" t="n">
        <v>196</v>
      </c>
      <c r="D137" s="20" t="n">
        <v>36</v>
      </c>
      <c r="E137" s="20" t="n">
        <v>7</v>
      </c>
    </row>
    <row r="138" customFormat="false" ht="12.75" hidden="false" customHeight="false" outlineLevel="0" collapsed="false">
      <c r="A138" s="24" t="s">
        <v>325</v>
      </c>
      <c r="B138" s="19" t="s">
        <v>326</v>
      </c>
      <c r="C138" s="20" t="n">
        <v>98</v>
      </c>
      <c r="D138" s="20" t="n">
        <v>23.52</v>
      </c>
      <c r="E138" s="20" t="n">
        <v>11.76</v>
      </c>
    </row>
    <row r="139" customFormat="false" ht="12.75" hidden="false" customHeight="false" outlineLevel="0" collapsed="false">
      <c r="A139" s="24" t="s">
        <v>327</v>
      </c>
      <c r="B139" s="19" t="s">
        <v>328</v>
      </c>
      <c r="C139" s="20" t="n">
        <v>266.999988000001</v>
      </c>
      <c r="D139" s="20" t="n">
        <v>41.528088</v>
      </c>
      <c r="E139" s="20" t="n">
        <v>17.797752</v>
      </c>
    </row>
    <row r="140" customFormat="false" ht="12.75" hidden="false" customHeight="false" outlineLevel="0" collapsed="false">
      <c r="A140" s="24" t="s">
        <v>329</v>
      </c>
      <c r="B140" s="19" t="s">
        <v>330</v>
      </c>
      <c r="C140" s="20" t="n">
        <v>92.646521</v>
      </c>
      <c r="D140" s="20" t="n">
        <v>5.730714</v>
      </c>
      <c r="E140" s="20" t="n">
        <v>0.955119</v>
      </c>
    </row>
    <row r="141" customFormat="false" ht="12.75" hidden="false" customHeight="false" outlineLevel="0" collapsed="false">
      <c r="A141" s="24" t="s">
        <v>331</v>
      </c>
      <c r="B141" s="19" t="s">
        <v>332</v>
      </c>
      <c r="C141" s="20" t="n">
        <v>89.0185640000001</v>
      </c>
      <c r="D141" s="20" t="n">
        <v>32.281456</v>
      </c>
      <c r="E141" s="20" t="n">
        <v>8.804033</v>
      </c>
    </row>
    <row r="142" customFormat="false" ht="12.75" hidden="false" customHeight="false" outlineLevel="0" collapsed="false">
      <c r="A142" s="24" t="s">
        <v>333</v>
      </c>
      <c r="B142" s="19" t="s">
        <v>334</v>
      </c>
      <c r="C142" s="20" t="n">
        <v>492.883943</v>
      </c>
      <c r="D142" s="20" t="n">
        <v>135.865389</v>
      </c>
      <c r="E142" s="20" t="n">
        <v>64.46168</v>
      </c>
    </row>
    <row r="143" customFormat="false" ht="12.75" hidden="false" customHeight="false" outlineLevel="0" collapsed="false">
      <c r="A143" s="24" t="s">
        <v>335</v>
      </c>
      <c r="B143" s="19" t="s">
        <v>336</v>
      </c>
      <c r="C143" s="20" t="n">
        <v>383</v>
      </c>
      <c r="D143" s="20" t="n">
        <v>79</v>
      </c>
      <c r="E143" s="20" t="n">
        <v>24</v>
      </c>
    </row>
    <row r="144" customFormat="false" ht="12.75" hidden="false" customHeight="false" outlineLevel="0" collapsed="false">
      <c r="A144" s="24" t="s">
        <v>337</v>
      </c>
      <c r="B144" s="19" t="s">
        <v>338</v>
      </c>
      <c r="C144" s="20" t="n">
        <v>235.042544</v>
      </c>
      <c r="D144" s="20" t="n">
        <v>59.01068</v>
      </c>
      <c r="E144" s="20" t="n">
        <v>21.003802</v>
      </c>
    </row>
    <row r="145" customFormat="false" ht="12.75" hidden="false" customHeight="false" outlineLevel="0" collapsed="false">
      <c r="A145" s="24" t="s">
        <v>339</v>
      </c>
      <c r="B145" s="19" t="s">
        <v>340</v>
      </c>
      <c r="C145" s="20" t="n">
        <v>702.902505</v>
      </c>
      <c r="D145" s="20" t="n">
        <v>171.295573</v>
      </c>
      <c r="E145" s="20" t="n">
        <v>59.067438</v>
      </c>
    </row>
    <row r="146" customFormat="false" ht="12.75" hidden="false" customHeight="false" outlineLevel="0" collapsed="false">
      <c r="A146" s="24" t="s">
        <v>341</v>
      </c>
      <c r="B146" s="19" t="s">
        <v>342</v>
      </c>
      <c r="C146" s="20" t="n">
        <v>166.000004</v>
      </c>
      <c r="D146" s="20" t="n">
        <v>35.784432</v>
      </c>
      <c r="E146" s="20" t="n">
        <v>14.91018</v>
      </c>
    </row>
    <row r="147" customFormat="false" ht="12.75" hidden="false" customHeight="false" outlineLevel="0" collapsed="false">
      <c r="A147" s="24" t="s">
        <v>343</v>
      </c>
      <c r="B147" s="19" t="s">
        <v>344</v>
      </c>
      <c r="C147" s="20" t="n">
        <v>144</v>
      </c>
      <c r="D147" s="20" t="n">
        <v>34</v>
      </c>
      <c r="E147" s="20" t="n">
        <v>14</v>
      </c>
    </row>
    <row r="148" customFormat="false" ht="12.75" hidden="false" customHeight="false" outlineLevel="0" collapsed="false">
      <c r="A148" s="24" t="s">
        <v>345</v>
      </c>
      <c r="B148" s="19" t="s">
        <v>346</v>
      </c>
      <c r="C148" s="20" t="n">
        <v>305.56946</v>
      </c>
      <c r="D148" s="20" t="n">
        <v>46.593928</v>
      </c>
      <c r="E148" s="20" t="n">
        <v>22.755174</v>
      </c>
    </row>
    <row r="149" customFormat="false" ht="12.75" hidden="false" customHeight="false" outlineLevel="0" collapsed="false">
      <c r="A149" s="24" t="s">
        <v>347</v>
      </c>
      <c r="B149" s="19" t="s">
        <v>348</v>
      </c>
      <c r="C149" s="20" t="n">
        <v>69.999978</v>
      </c>
      <c r="D149" s="20" t="n">
        <v>15.774642</v>
      </c>
      <c r="E149" s="20" t="n">
        <v>7.887321</v>
      </c>
    </row>
    <row r="150" customFormat="false" ht="12.75" hidden="false" customHeight="false" outlineLevel="0" collapsed="false">
      <c r="A150" s="24" t="s">
        <v>349</v>
      </c>
      <c r="B150" s="19" t="s">
        <v>350</v>
      </c>
      <c r="C150" s="20" t="n">
        <v>81.1941510000001</v>
      </c>
      <c r="D150" s="20" t="n">
        <v>17.608371</v>
      </c>
      <c r="E150" s="20" t="n">
        <v>3.912971</v>
      </c>
    </row>
    <row r="151" customFormat="false" ht="12.75" hidden="false" customHeight="false" outlineLevel="0" collapsed="false">
      <c r="A151" s="24" t="s">
        <v>351</v>
      </c>
      <c r="B151" s="19" t="s">
        <v>352</v>
      </c>
      <c r="C151" s="20" t="n">
        <v>100.134853</v>
      </c>
      <c r="D151" s="20" t="n">
        <v>27.509575</v>
      </c>
      <c r="E151" s="20" t="n">
        <v>14.304979</v>
      </c>
    </row>
    <row r="152" customFormat="false" ht="12.75" hidden="false" customHeight="false" outlineLevel="0" collapsed="false">
      <c r="A152" s="24" t="s">
        <v>353</v>
      </c>
      <c r="B152" s="19" t="s">
        <v>354</v>
      </c>
      <c r="C152" s="20" t="n">
        <v>266.420574</v>
      </c>
      <c r="D152" s="20" t="n">
        <v>46.246594</v>
      </c>
      <c r="E152" s="20" t="n">
        <v>14.075051</v>
      </c>
    </row>
    <row r="153" customFormat="false" ht="12.75" hidden="false" customHeight="false" outlineLevel="0" collapsed="false">
      <c r="A153" s="24" t="s">
        <v>355</v>
      </c>
      <c r="B153" s="19" t="s">
        <v>356</v>
      </c>
      <c r="C153" s="20" t="n">
        <v>49.077045</v>
      </c>
      <c r="D153" s="20" t="n">
        <v>13.087212</v>
      </c>
      <c r="E153" s="20" t="n">
        <v>8.724808</v>
      </c>
    </row>
    <row r="154" customFormat="false" ht="12.75" hidden="false" customHeight="false" outlineLevel="0" collapsed="false">
      <c r="A154" s="24" t="s">
        <v>357</v>
      </c>
      <c r="B154" s="19" t="s">
        <v>358</v>
      </c>
      <c r="C154" s="20" t="n">
        <v>36</v>
      </c>
      <c r="D154" s="20" t="n">
        <v>14</v>
      </c>
      <c r="E154" s="20" t="n">
        <v>4</v>
      </c>
    </row>
    <row r="155" customFormat="false" ht="12.75" hidden="false" customHeight="false" outlineLevel="0" collapsed="false">
      <c r="A155" s="24" t="s">
        <v>359</v>
      </c>
      <c r="B155" s="19" t="s">
        <v>360</v>
      </c>
      <c r="C155" s="20" t="n">
        <v>140</v>
      </c>
      <c r="D155" s="20" t="n">
        <v>25</v>
      </c>
      <c r="E155" s="20" t="n">
        <v>8</v>
      </c>
    </row>
    <row r="156" customFormat="false" ht="12.75" hidden="false" customHeight="false" outlineLevel="0" collapsed="false">
      <c r="A156" s="24" t="s">
        <v>361</v>
      </c>
      <c r="B156" s="19" t="s">
        <v>362</v>
      </c>
      <c r="C156" s="20" t="n">
        <v>251.000007</v>
      </c>
      <c r="D156" s="20" t="n">
        <v>36.266165</v>
      </c>
      <c r="E156" s="20" t="n">
        <v>12.406846</v>
      </c>
    </row>
    <row r="157" customFormat="false" ht="12.75" hidden="false" customHeight="false" outlineLevel="0" collapsed="false">
      <c r="A157" s="24" t="s">
        <v>363</v>
      </c>
      <c r="B157" s="19" t="s">
        <v>364</v>
      </c>
      <c r="C157" s="20" t="n">
        <v>464.999996</v>
      </c>
      <c r="D157" s="20" t="n">
        <v>93.597428</v>
      </c>
      <c r="E157" s="20" t="n">
        <v>28.8758</v>
      </c>
    </row>
    <row r="158" customFormat="false" ht="12.75" hidden="false" customHeight="false" outlineLevel="0" collapsed="false">
      <c r="A158" s="24" t="s">
        <v>365</v>
      </c>
      <c r="B158" s="19" t="s">
        <v>366</v>
      </c>
      <c r="C158" s="20" t="n">
        <v>433.556025</v>
      </c>
      <c r="D158" s="20" t="n">
        <v>96.237774</v>
      </c>
      <c r="E158" s="20" t="n">
        <v>30.135063</v>
      </c>
    </row>
    <row r="159" customFormat="false" ht="12.75" hidden="false" customHeight="false" outlineLevel="0" collapsed="false">
      <c r="A159" s="24" t="s">
        <v>367</v>
      </c>
      <c r="B159" s="19" t="s">
        <v>368</v>
      </c>
      <c r="C159" s="20" t="n">
        <v>362.999981</v>
      </c>
      <c r="D159" s="20" t="n">
        <v>60.832415</v>
      </c>
      <c r="E159" s="20" t="n">
        <v>9.972529</v>
      </c>
    </row>
    <row r="160" customFormat="false" ht="12.75" hidden="false" customHeight="false" outlineLevel="0" collapsed="false">
      <c r="A160" s="24" t="s">
        <v>369</v>
      </c>
      <c r="B160" s="19" t="s">
        <v>370</v>
      </c>
      <c r="C160" s="20" t="n">
        <v>503.999989</v>
      </c>
      <c r="D160" s="20" t="n">
        <v>53.555979</v>
      </c>
      <c r="E160" s="20" t="n">
        <v>20.083492</v>
      </c>
    </row>
    <row r="161" customFormat="false" ht="12.75" hidden="false" customHeight="false" outlineLevel="0" collapsed="false">
      <c r="A161" s="24" t="s">
        <v>371</v>
      </c>
      <c r="B161" s="19" t="s">
        <v>372</v>
      </c>
      <c r="C161" s="20" t="n">
        <v>113</v>
      </c>
      <c r="D161" s="20" t="n">
        <v>39</v>
      </c>
      <c r="E161" s="20" t="n">
        <v>11</v>
      </c>
    </row>
    <row r="162" customFormat="false" ht="12.75" hidden="false" customHeight="false" outlineLevel="0" collapsed="false">
      <c r="A162" s="24" t="s">
        <v>373</v>
      </c>
      <c r="B162" s="19" t="s">
        <v>374</v>
      </c>
      <c r="C162" s="20" t="n">
        <v>132</v>
      </c>
      <c r="D162" s="20" t="n">
        <v>24</v>
      </c>
      <c r="E162" s="20" t="n">
        <v>9</v>
      </c>
    </row>
    <row r="163" customFormat="false" ht="12.75" hidden="false" customHeight="false" outlineLevel="0" collapsed="false">
      <c r="A163" s="25" t="s">
        <v>52</v>
      </c>
      <c r="B163" s="23"/>
      <c r="C163" s="26" t="n">
        <f aca="false">SUM(C2:C162)</f>
        <v>80539.215816</v>
      </c>
      <c r="D163" s="26" t="n">
        <f aca="false">SUM(D2:D162)</f>
        <v>18074.428665</v>
      </c>
      <c r="E163" s="26" t="n">
        <f aca="false">SUM(E2:E162)</f>
        <v>7164.235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43.41"/>
    <col collapsed="false" customWidth="false" hidden="false" outlineLevel="0" max="2" min="2" style="16" width="11.42"/>
    <col collapsed="false" customWidth="true" hidden="false" outlineLevel="0" max="3" min="3" style="16" width="19.41"/>
    <col collapsed="false" customWidth="true" hidden="false" outlineLevel="0" max="4" min="4" style="16" width="21.99"/>
    <col collapsed="false" customWidth="true" hidden="false" outlineLevel="0" max="5" min="5" style="16" width="22.56"/>
    <col collapsed="false" customWidth="false" hidden="false" outlineLevel="0" max="257" min="6" style="16" width="11.42"/>
  </cols>
  <sheetData>
    <row r="1" customFormat="false" ht="12.75" hidden="false" customHeight="false" outlineLevel="0" collapsed="false">
      <c r="A1" s="27" t="s">
        <v>7</v>
      </c>
      <c r="B1" s="27" t="s">
        <v>8</v>
      </c>
      <c r="C1" s="27" t="s">
        <v>9</v>
      </c>
      <c r="D1" s="27" t="s">
        <v>10</v>
      </c>
      <c r="E1" s="27" t="s">
        <v>11</v>
      </c>
    </row>
    <row r="2" customFormat="false" ht="12.75" hidden="false" customHeight="false" outlineLevel="0" collapsed="false">
      <c r="A2" s="28" t="s">
        <v>375</v>
      </c>
      <c r="B2" s="19" t="s">
        <v>376</v>
      </c>
      <c r="C2" s="20" t="n">
        <v>408.999973000001</v>
      </c>
      <c r="D2" s="20" t="n">
        <v>101.257269</v>
      </c>
      <c r="E2" s="20" t="n">
        <v>28.788828</v>
      </c>
    </row>
    <row r="3" customFormat="false" ht="12.75" hidden="false" customHeight="false" outlineLevel="0" collapsed="false">
      <c r="A3" s="28" t="s">
        <v>377</v>
      </c>
      <c r="B3" s="19" t="s">
        <v>378</v>
      </c>
      <c r="C3" s="20" t="n">
        <v>328.000010000001</v>
      </c>
      <c r="D3" s="20" t="n">
        <v>68.168684</v>
      </c>
      <c r="E3" s="20" t="n">
        <v>25.686751</v>
      </c>
    </row>
    <row r="4" customFormat="false" ht="12.75" hidden="false" customHeight="false" outlineLevel="0" collapsed="false">
      <c r="A4" s="28" t="s">
        <v>379</v>
      </c>
      <c r="B4" s="19" t="s">
        <v>380</v>
      </c>
      <c r="C4" s="20" t="n">
        <v>405.000025</v>
      </c>
      <c r="D4" s="20" t="n">
        <v>70.729674</v>
      </c>
      <c r="E4" s="20" t="n">
        <v>14.533495</v>
      </c>
    </row>
    <row r="5" customFormat="false" ht="12.75" hidden="false" customHeight="false" outlineLevel="0" collapsed="false">
      <c r="A5" s="28" t="s">
        <v>381</v>
      </c>
      <c r="B5" s="19" t="s">
        <v>382</v>
      </c>
      <c r="C5" s="20" t="n">
        <v>1372.999995</v>
      </c>
      <c r="D5" s="20" t="n">
        <v>277.183069</v>
      </c>
      <c r="E5" s="20" t="n">
        <v>72.524605</v>
      </c>
    </row>
    <row r="6" customFormat="false" ht="12.75" hidden="false" customHeight="false" outlineLevel="0" collapsed="false">
      <c r="A6" s="28" t="s">
        <v>383</v>
      </c>
      <c r="B6" s="19" t="s">
        <v>384</v>
      </c>
      <c r="C6" s="20" t="n">
        <v>245.000002</v>
      </c>
      <c r="D6" s="20" t="n">
        <v>49.000004</v>
      </c>
      <c r="E6" s="20" t="n">
        <v>21.673078</v>
      </c>
    </row>
    <row r="7" customFormat="false" ht="12.75" hidden="false" customHeight="false" outlineLevel="0" collapsed="false">
      <c r="A7" s="28" t="s">
        <v>385</v>
      </c>
      <c r="B7" s="19" t="s">
        <v>386</v>
      </c>
      <c r="C7" s="20" t="n">
        <v>98.0778609999999</v>
      </c>
      <c r="D7" s="20" t="n">
        <v>26.288912</v>
      </c>
      <c r="E7" s="20" t="n">
        <v>11.122232</v>
      </c>
    </row>
    <row r="8" customFormat="false" ht="12.75" hidden="false" customHeight="false" outlineLevel="0" collapsed="false">
      <c r="A8" s="28" t="s">
        <v>387</v>
      </c>
      <c r="B8" s="19" t="s">
        <v>388</v>
      </c>
      <c r="C8" s="20" t="n">
        <v>580.000005</v>
      </c>
      <c r="D8" s="20" t="n">
        <v>92.205129</v>
      </c>
      <c r="E8" s="20" t="n">
        <v>15.863248</v>
      </c>
    </row>
    <row r="9" customFormat="false" ht="12.75" hidden="false" customHeight="false" outlineLevel="0" collapsed="false">
      <c r="A9" s="28" t="s">
        <v>389</v>
      </c>
      <c r="B9" s="19" t="s">
        <v>390</v>
      </c>
      <c r="C9" s="20" t="n">
        <v>1194.555575</v>
      </c>
      <c r="D9" s="20" t="n">
        <v>246.861506</v>
      </c>
      <c r="E9" s="20" t="n">
        <v>55.076672</v>
      </c>
    </row>
    <row r="10" customFormat="false" ht="12.75" hidden="false" customHeight="false" outlineLevel="0" collapsed="false">
      <c r="A10" s="28" t="s">
        <v>391</v>
      </c>
      <c r="B10" s="19" t="s">
        <v>392</v>
      </c>
      <c r="C10" s="20" t="n">
        <v>125.350488</v>
      </c>
      <c r="D10" s="20" t="n">
        <v>34.370294</v>
      </c>
      <c r="E10" s="20" t="n">
        <v>11.119801</v>
      </c>
    </row>
    <row r="11" customFormat="false" ht="12.75" hidden="false" customHeight="false" outlineLevel="0" collapsed="false">
      <c r="A11" s="28" t="s">
        <v>393</v>
      </c>
      <c r="B11" s="19" t="s">
        <v>394</v>
      </c>
      <c r="C11" s="20" t="n">
        <v>9624.96302500001</v>
      </c>
      <c r="D11" s="20" t="n">
        <v>2165.498669</v>
      </c>
      <c r="E11" s="20" t="n">
        <v>920.543388</v>
      </c>
    </row>
    <row r="12" customFormat="false" ht="12.75" hidden="false" customHeight="false" outlineLevel="0" collapsed="false">
      <c r="A12" s="28" t="s">
        <v>395</v>
      </c>
      <c r="B12" s="19" t="s">
        <v>396</v>
      </c>
      <c r="C12" s="20" t="n">
        <v>263.999988</v>
      </c>
      <c r="D12" s="20" t="n">
        <v>76.015558</v>
      </c>
      <c r="E12" s="20" t="n">
        <v>22.599218</v>
      </c>
    </row>
    <row r="13" customFormat="false" ht="12.75" hidden="false" customHeight="false" outlineLevel="0" collapsed="false">
      <c r="A13" s="28" t="s">
        <v>397</v>
      </c>
      <c r="B13" s="19" t="s">
        <v>398</v>
      </c>
      <c r="C13" s="20" t="n">
        <v>81.999993</v>
      </c>
      <c r="D13" s="20" t="n">
        <v>17.505618</v>
      </c>
      <c r="E13" s="20" t="n">
        <v>4.606741</v>
      </c>
    </row>
    <row r="14" customFormat="false" ht="12.75" hidden="false" customHeight="false" outlineLevel="0" collapsed="false">
      <c r="A14" s="28" t="s">
        <v>399</v>
      </c>
      <c r="B14" s="19" t="s">
        <v>400</v>
      </c>
      <c r="C14" s="20" t="n">
        <v>991.000015</v>
      </c>
      <c r="D14" s="20" t="n">
        <v>166.831664</v>
      </c>
      <c r="E14" s="20" t="n">
        <v>56.942544</v>
      </c>
    </row>
    <row r="15" customFormat="false" ht="12.75" hidden="false" customHeight="false" outlineLevel="0" collapsed="false">
      <c r="A15" s="28" t="s">
        <v>401</v>
      </c>
      <c r="B15" s="19" t="s">
        <v>402</v>
      </c>
      <c r="C15" s="20" t="n">
        <v>272.999976</v>
      </c>
      <c r="D15" s="20" t="n">
        <v>54.21276</v>
      </c>
      <c r="E15" s="20" t="n">
        <v>13.55319</v>
      </c>
    </row>
    <row r="16" customFormat="false" ht="12.75" hidden="false" customHeight="false" outlineLevel="0" collapsed="false">
      <c r="A16" s="28" t="s">
        <v>403</v>
      </c>
      <c r="B16" s="19" t="s">
        <v>404</v>
      </c>
      <c r="C16" s="20" t="n">
        <v>1787</v>
      </c>
      <c r="D16" s="20" t="n">
        <v>309</v>
      </c>
      <c r="E16" s="20" t="n">
        <v>103</v>
      </c>
    </row>
    <row r="17" customFormat="false" ht="12.75" hidden="false" customHeight="false" outlineLevel="0" collapsed="false">
      <c r="A17" s="28" t="s">
        <v>405</v>
      </c>
      <c r="B17" s="19" t="s">
        <v>406</v>
      </c>
      <c r="C17" s="20" t="n">
        <v>659</v>
      </c>
      <c r="D17" s="20" t="n">
        <v>100</v>
      </c>
      <c r="E17" s="20" t="n">
        <v>41</v>
      </c>
    </row>
    <row r="18" customFormat="false" ht="12.75" hidden="false" customHeight="false" outlineLevel="0" collapsed="false">
      <c r="A18" s="28" t="s">
        <v>407</v>
      </c>
      <c r="B18" s="19" t="s">
        <v>408</v>
      </c>
      <c r="C18" s="20" t="n">
        <v>35.052843</v>
      </c>
      <c r="D18" s="20" t="n">
        <v>6.185795</v>
      </c>
      <c r="E18" s="20" t="n">
        <v>3.092897</v>
      </c>
    </row>
    <row r="19" customFormat="false" ht="12.75" hidden="false" customHeight="false" outlineLevel="0" collapsed="false">
      <c r="A19" s="28" t="s">
        <v>409</v>
      </c>
      <c r="B19" s="19" t="s">
        <v>410</v>
      </c>
      <c r="C19" s="20" t="n">
        <v>669.224233</v>
      </c>
      <c r="D19" s="20" t="n">
        <v>120.420877</v>
      </c>
      <c r="E19" s="20" t="n">
        <v>45.404592</v>
      </c>
    </row>
    <row r="20" customFormat="false" ht="12.75" hidden="false" customHeight="false" outlineLevel="0" collapsed="false">
      <c r="A20" s="28" t="s">
        <v>411</v>
      </c>
      <c r="B20" s="19" t="s">
        <v>412</v>
      </c>
      <c r="C20" s="20" t="n">
        <v>306</v>
      </c>
      <c r="D20" s="20" t="n">
        <v>71</v>
      </c>
      <c r="E20" s="20" t="n">
        <v>28</v>
      </c>
    </row>
    <row r="21" customFormat="false" ht="12.75" hidden="false" customHeight="false" outlineLevel="0" collapsed="false">
      <c r="A21" s="28" t="s">
        <v>413</v>
      </c>
      <c r="B21" s="19" t="s">
        <v>414</v>
      </c>
      <c r="C21" s="20" t="n">
        <v>381.94066</v>
      </c>
      <c r="D21" s="20" t="n">
        <v>64.326848</v>
      </c>
      <c r="E21" s="20" t="n">
        <v>14.071498</v>
      </c>
    </row>
    <row r="22" customFormat="false" ht="12.75" hidden="false" customHeight="false" outlineLevel="0" collapsed="false">
      <c r="A22" s="28" t="s">
        <v>415</v>
      </c>
      <c r="B22" s="19" t="s">
        <v>416</v>
      </c>
      <c r="C22" s="20" t="n">
        <v>397.503664</v>
      </c>
      <c r="D22" s="20" t="n">
        <v>42.698599</v>
      </c>
      <c r="E22" s="20" t="n">
        <v>11.182965</v>
      </c>
    </row>
    <row r="23" customFormat="false" ht="12.75" hidden="false" customHeight="false" outlineLevel="0" collapsed="false">
      <c r="A23" s="28" t="s">
        <v>417</v>
      </c>
      <c r="B23" s="19" t="s">
        <v>418</v>
      </c>
      <c r="C23" s="20" t="n">
        <v>543.999989</v>
      </c>
      <c r="D23" s="20" t="n">
        <v>49.111101</v>
      </c>
      <c r="E23" s="20" t="n">
        <v>16.055551</v>
      </c>
    </row>
    <row r="24" customFormat="false" ht="12.75" hidden="false" customHeight="false" outlineLevel="0" collapsed="false">
      <c r="A24" s="28" t="s">
        <v>419</v>
      </c>
      <c r="B24" s="19" t="s">
        <v>420</v>
      </c>
      <c r="C24" s="20" t="n">
        <v>352.337976</v>
      </c>
      <c r="D24" s="20" t="n">
        <v>63.48432</v>
      </c>
      <c r="E24" s="20" t="n">
        <v>20.103368</v>
      </c>
    </row>
    <row r="25" customFormat="false" ht="12.75" hidden="false" customHeight="false" outlineLevel="0" collapsed="false">
      <c r="A25" s="28" t="s">
        <v>421</v>
      </c>
      <c r="B25" s="19" t="s">
        <v>422</v>
      </c>
      <c r="C25" s="20" t="n">
        <v>317.042059</v>
      </c>
      <c r="D25" s="20" t="n">
        <v>32.726917</v>
      </c>
      <c r="E25" s="20" t="n">
        <v>15.340744</v>
      </c>
    </row>
    <row r="26" customFormat="false" ht="12.75" hidden="false" customHeight="false" outlineLevel="0" collapsed="false">
      <c r="A26" s="28" t="s">
        <v>423</v>
      </c>
      <c r="B26" s="19" t="s">
        <v>424</v>
      </c>
      <c r="C26" s="20" t="n">
        <v>248.00002</v>
      </c>
      <c r="D26" s="20" t="n">
        <v>60.7347</v>
      </c>
      <c r="E26" s="20" t="n">
        <v>15.183675</v>
      </c>
    </row>
    <row r="27" customFormat="false" ht="12.75" hidden="false" customHeight="false" outlineLevel="0" collapsed="false">
      <c r="A27" s="28" t="s">
        <v>425</v>
      </c>
      <c r="B27" s="19" t="s">
        <v>426</v>
      </c>
      <c r="C27" s="20" t="n">
        <v>1454.716998</v>
      </c>
      <c r="D27" s="20" t="n">
        <v>170.59581</v>
      </c>
      <c r="E27" s="20" t="n">
        <v>46.52613</v>
      </c>
    </row>
    <row r="28" customFormat="false" ht="12.75" hidden="false" customHeight="false" outlineLevel="0" collapsed="false">
      <c r="A28" s="28" t="s">
        <v>427</v>
      </c>
      <c r="B28" s="19" t="s">
        <v>428</v>
      </c>
      <c r="C28" s="20" t="n">
        <v>502.404990000001</v>
      </c>
      <c r="D28" s="20" t="n">
        <v>52.153765</v>
      </c>
      <c r="E28" s="20" t="n">
        <v>20.0603</v>
      </c>
    </row>
    <row r="29" customFormat="false" ht="12.75" hidden="false" customHeight="false" outlineLevel="0" collapsed="false">
      <c r="A29" s="28" t="s">
        <v>429</v>
      </c>
      <c r="B29" s="19" t="s">
        <v>430</v>
      </c>
      <c r="C29" s="20" t="n">
        <v>306.000004</v>
      </c>
      <c r="D29" s="20" t="n">
        <v>49.837137</v>
      </c>
      <c r="E29" s="20" t="n">
        <v>20.931599</v>
      </c>
    </row>
    <row r="30" customFormat="false" ht="12.75" hidden="false" customHeight="false" outlineLevel="0" collapsed="false">
      <c r="A30" s="28" t="s">
        <v>431</v>
      </c>
      <c r="B30" s="19" t="s">
        <v>432</v>
      </c>
      <c r="C30" s="20" t="n">
        <v>1225.000004</v>
      </c>
      <c r="D30" s="20" t="n">
        <v>202.031387</v>
      </c>
      <c r="E30" s="20" t="n">
        <v>87.711187</v>
      </c>
    </row>
    <row r="31" customFormat="false" ht="12.75" hidden="false" customHeight="false" outlineLevel="0" collapsed="false">
      <c r="A31" s="28" t="s">
        <v>433</v>
      </c>
      <c r="B31" s="19" t="s">
        <v>434</v>
      </c>
      <c r="C31" s="20" t="n">
        <v>498</v>
      </c>
      <c r="D31" s="20" t="n">
        <v>72</v>
      </c>
      <c r="E31" s="20" t="n">
        <v>25</v>
      </c>
    </row>
    <row r="32" customFormat="false" ht="12.75" hidden="false" customHeight="false" outlineLevel="0" collapsed="false">
      <c r="A32" s="28" t="s">
        <v>435</v>
      </c>
      <c r="B32" s="19" t="s">
        <v>436</v>
      </c>
      <c r="C32" s="20" t="n">
        <v>2817</v>
      </c>
      <c r="D32" s="20" t="n">
        <v>530</v>
      </c>
      <c r="E32" s="20" t="n">
        <v>200</v>
      </c>
    </row>
    <row r="33" customFormat="false" ht="12.75" hidden="false" customHeight="false" outlineLevel="0" collapsed="false">
      <c r="A33" s="28" t="s">
        <v>437</v>
      </c>
      <c r="B33" s="19" t="s">
        <v>438</v>
      </c>
      <c r="C33" s="20" t="n">
        <v>109.347127</v>
      </c>
      <c r="D33" s="20" t="n">
        <v>18.887233</v>
      </c>
      <c r="E33" s="20" t="n">
        <v>5.96439</v>
      </c>
    </row>
    <row r="34" customFormat="false" ht="12.75" hidden="false" customHeight="false" outlineLevel="0" collapsed="false">
      <c r="A34" s="28" t="s">
        <v>439</v>
      </c>
      <c r="B34" s="19" t="s">
        <v>440</v>
      </c>
      <c r="C34" s="20" t="n">
        <v>7586.882154</v>
      </c>
      <c r="D34" s="20" t="n">
        <v>1776.194177</v>
      </c>
      <c r="E34" s="20" t="n">
        <v>728.978639</v>
      </c>
    </row>
    <row r="35" customFormat="false" ht="12.75" hidden="false" customHeight="false" outlineLevel="0" collapsed="false">
      <c r="A35" s="28" t="s">
        <v>441</v>
      </c>
      <c r="B35" s="19" t="s">
        <v>442</v>
      </c>
      <c r="C35" s="20" t="n">
        <v>923.000005</v>
      </c>
      <c r="D35" s="20" t="n">
        <v>210.032892</v>
      </c>
      <c r="E35" s="20" t="n">
        <v>55.54276</v>
      </c>
    </row>
    <row r="36" customFormat="false" ht="12.75" hidden="false" customHeight="false" outlineLevel="0" collapsed="false">
      <c r="A36" s="28" t="s">
        <v>443</v>
      </c>
      <c r="B36" s="19" t="s">
        <v>444</v>
      </c>
      <c r="C36" s="20" t="n">
        <v>316.000013</v>
      </c>
      <c r="D36" s="20" t="n">
        <v>38.790425</v>
      </c>
      <c r="E36" s="20" t="n">
        <v>13.245511</v>
      </c>
    </row>
    <row r="37" customFormat="false" ht="12.75" hidden="false" customHeight="false" outlineLevel="0" collapsed="false">
      <c r="A37" s="28" t="s">
        <v>445</v>
      </c>
      <c r="B37" s="19" t="s">
        <v>446</v>
      </c>
      <c r="C37" s="20" t="n">
        <v>715.999969000001</v>
      </c>
      <c r="D37" s="20" t="n">
        <v>110.153834</v>
      </c>
      <c r="E37" s="20" t="n">
        <v>35.406588</v>
      </c>
    </row>
    <row r="38" customFormat="false" ht="12.75" hidden="false" customHeight="false" outlineLevel="0" collapsed="false">
      <c r="A38" s="28" t="s">
        <v>447</v>
      </c>
      <c r="B38" s="19" t="s">
        <v>448</v>
      </c>
      <c r="C38" s="20" t="n">
        <v>4121</v>
      </c>
      <c r="D38" s="20" t="n">
        <v>842</v>
      </c>
      <c r="E38" s="20" t="n">
        <v>278</v>
      </c>
    </row>
    <row r="39" customFormat="false" ht="12.75" hidden="false" customHeight="false" outlineLevel="0" collapsed="false">
      <c r="A39" s="28" t="s">
        <v>449</v>
      </c>
      <c r="B39" s="19" t="s">
        <v>450</v>
      </c>
      <c r="C39" s="20" t="n">
        <v>276.000022</v>
      </c>
      <c r="D39" s="20" t="n">
        <v>64.765349</v>
      </c>
      <c r="E39" s="20" t="n">
        <v>17.93502</v>
      </c>
    </row>
    <row r="40" customFormat="false" ht="12.75" hidden="false" customHeight="false" outlineLevel="0" collapsed="false">
      <c r="A40" s="28" t="s">
        <v>451</v>
      </c>
      <c r="B40" s="19" t="s">
        <v>452</v>
      </c>
      <c r="C40" s="20" t="n">
        <v>595.999987</v>
      </c>
      <c r="D40" s="20" t="n">
        <v>123.622257</v>
      </c>
      <c r="E40" s="20" t="n">
        <v>27.136593</v>
      </c>
    </row>
    <row r="41" customFormat="false" ht="12.75" hidden="false" customHeight="false" outlineLevel="0" collapsed="false">
      <c r="A41" s="29" t="s">
        <v>52</v>
      </c>
      <c r="B41" s="27"/>
      <c r="C41" s="30" t="n">
        <f aca="false">SUM(C2:C40)</f>
        <v>43137.399648</v>
      </c>
      <c r="D41" s="30" t="n">
        <f aca="false">SUM(D2:D40)</f>
        <v>8626.882233</v>
      </c>
      <c r="E41" s="30" t="n">
        <f aca="false">SUM(E2:E40)</f>
        <v>3149.507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7" activeCellId="0" sqref="E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3.14"/>
    <col collapsed="false" customWidth="true" hidden="false" outlineLevel="0" max="2" min="2" style="16" width="9.7"/>
    <col collapsed="false" customWidth="true" hidden="false" outlineLevel="0" max="3" min="3" style="16" width="19.41"/>
    <col collapsed="false" customWidth="true" hidden="false" outlineLevel="0" max="4" min="4" style="16" width="21.99"/>
    <col collapsed="false" customWidth="true" hidden="false" outlineLevel="0" max="5" min="5" style="16" width="22.56"/>
    <col collapsed="false" customWidth="false" hidden="false" outlineLevel="0" max="257" min="6" style="16" width="11.42"/>
  </cols>
  <sheetData>
    <row r="1" customFormat="false" ht="16.5" hidden="false" customHeight="true" outlineLevel="0" collapsed="false">
      <c r="A1" s="31" t="s">
        <v>7</v>
      </c>
      <c r="B1" s="31" t="s">
        <v>8</v>
      </c>
      <c r="C1" s="31" t="s">
        <v>9</v>
      </c>
      <c r="D1" s="31" t="s">
        <v>10</v>
      </c>
      <c r="E1" s="31" t="s">
        <v>11</v>
      </c>
    </row>
    <row r="2" customFormat="false" ht="12.75" hidden="false" customHeight="false" outlineLevel="0" collapsed="false">
      <c r="A2" s="32" t="s">
        <v>453</v>
      </c>
      <c r="B2" s="33" t="s">
        <v>454</v>
      </c>
      <c r="C2" s="34" t="n">
        <v>2819.000001</v>
      </c>
      <c r="D2" s="34" t="n">
        <v>570.070962</v>
      </c>
      <c r="E2" s="34" t="n">
        <v>181.993779</v>
      </c>
    </row>
    <row r="3" customFormat="false" ht="12.75" hidden="false" customHeight="false" outlineLevel="0" collapsed="false">
      <c r="A3" s="32" t="s">
        <v>455</v>
      </c>
      <c r="B3" s="33" t="s">
        <v>456</v>
      </c>
      <c r="C3" s="34" t="n">
        <v>238.999988</v>
      </c>
      <c r="D3" s="34" t="n">
        <v>55.766661</v>
      </c>
      <c r="E3" s="34" t="n">
        <v>22.904163</v>
      </c>
    </row>
    <row r="4" customFormat="false" ht="12.75" hidden="false" customHeight="false" outlineLevel="0" collapsed="false">
      <c r="A4" s="32" t="s">
        <v>457</v>
      </c>
      <c r="B4" s="33" t="s">
        <v>458</v>
      </c>
      <c r="C4" s="34" t="n">
        <v>453</v>
      </c>
      <c r="D4" s="34" t="n">
        <v>71</v>
      </c>
      <c r="E4" s="34" t="n">
        <v>29</v>
      </c>
    </row>
    <row r="5" customFormat="false" ht="12.75" hidden="false" customHeight="false" outlineLevel="0" collapsed="false">
      <c r="A5" s="32" t="s">
        <v>459</v>
      </c>
      <c r="B5" s="33" t="s">
        <v>460</v>
      </c>
      <c r="C5" s="34" t="n">
        <v>131.000008</v>
      </c>
      <c r="D5" s="34" t="n">
        <v>35.194032</v>
      </c>
      <c r="E5" s="34" t="n">
        <v>22.485076</v>
      </c>
    </row>
    <row r="6" customFormat="false" ht="12.75" hidden="false" customHeight="false" outlineLevel="0" collapsed="false">
      <c r="A6" s="32" t="s">
        <v>461</v>
      </c>
      <c r="B6" s="33" t="s">
        <v>462</v>
      </c>
      <c r="C6" s="34" t="n">
        <v>182.350252</v>
      </c>
      <c r="D6" s="34" t="n">
        <v>38.441403</v>
      </c>
      <c r="E6" s="34" t="n">
        <v>19.71354</v>
      </c>
    </row>
    <row r="7" customFormat="false" ht="12.75" hidden="false" customHeight="false" outlineLevel="0" collapsed="false">
      <c r="A7" s="32" t="s">
        <v>463</v>
      </c>
      <c r="B7" s="33" t="s">
        <v>464</v>
      </c>
      <c r="C7" s="34" t="n">
        <v>16041.080779</v>
      </c>
      <c r="D7" s="34" t="n">
        <v>3603.971828</v>
      </c>
      <c r="E7" s="34" t="n">
        <v>1593.405339</v>
      </c>
    </row>
    <row r="8" customFormat="false" ht="12.75" hidden="false" customHeight="false" outlineLevel="0" collapsed="false">
      <c r="A8" s="32" t="s">
        <v>465</v>
      </c>
      <c r="B8" s="33" t="s">
        <v>466</v>
      </c>
      <c r="C8" s="34" t="n">
        <v>455.571294</v>
      </c>
      <c r="D8" s="34" t="n">
        <v>52.179972</v>
      </c>
      <c r="E8" s="34" t="n">
        <v>18.062298</v>
      </c>
    </row>
    <row r="9" customFormat="false" ht="12.75" hidden="false" customHeight="false" outlineLevel="0" collapsed="false">
      <c r="A9" s="32" t="s">
        <v>467</v>
      </c>
      <c r="B9" s="33" t="s">
        <v>468</v>
      </c>
      <c r="C9" s="34" t="n">
        <v>46.968071</v>
      </c>
      <c r="D9" s="34" t="n">
        <v>12.52482</v>
      </c>
      <c r="E9" s="34" t="n">
        <v>3.131205</v>
      </c>
    </row>
    <row r="10" customFormat="false" ht="12.75" hidden="false" customHeight="false" outlineLevel="0" collapsed="false">
      <c r="A10" s="32" t="s">
        <v>469</v>
      </c>
      <c r="B10" s="33" t="s">
        <v>470</v>
      </c>
      <c r="C10" s="34" t="n">
        <v>145.43496</v>
      </c>
      <c r="D10" s="34" t="n">
        <v>28.27902</v>
      </c>
      <c r="E10" s="34" t="n">
        <v>6.05979</v>
      </c>
    </row>
    <row r="11" customFormat="false" ht="12.75" hidden="false" customHeight="false" outlineLevel="0" collapsed="false">
      <c r="A11" s="32" t="s">
        <v>471</v>
      </c>
      <c r="B11" s="33" t="s">
        <v>472</v>
      </c>
      <c r="C11" s="34" t="n">
        <v>31.197439</v>
      </c>
      <c r="D11" s="34" t="n">
        <v>7.044583</v>
      </c>
      <c r="E11" s="34" t="n">
        <v>2.012738</v>
      </c>
    </row>
    <row r="12" customFormat="false" ht="12.75" hidden="false" customHeight="false" outlineLevel="0" collapsed="false">
      <c r="A12" s="32" t="s">
        <v>473</v>
      </c>
      <c r="B12" s="33" t="s">
        <v>474</v>
      </c>
      <c r="C12" s="34" t="n">
        <v>286.000011</v>
      </c>
      <c r="D12" s="34" t="n">
        <v>90.682931</v>
      </c>
      <c r="E12" s="34" t="n">
        <v>35.874569</v>
      </c>
    </row>
    <row r="13" customFormat="false" ht="12.75" hidden="false" customHeight="false" outlineLevel="0" collapsed="false">
      <c r="A13" s="32" t="s">
        <v>475</v>
      </c>
      <c r="B13" s="33" t="s">
        <v>476</v>
      </c>
      <c r="C13" s="34" t="n">
        <v>698.086396</v>
      </c>
      <c r="D13" s="34" t="n">
        <v>140.209708</v>
      </c>
      <c r="E13" s="34" t="n">
        <v>30.609159</v>
      </c>
    </row>
    <row r="14" customFormat="false" ht="12.75" hidden="false" customHeight="false" outlineLevel="0" collapsed="false">
      <c r="A14" s="32" t="s">
        <v>477</v>
      </c>
      <c r="B14" s="33" t="s">
        <v>478</v>
      </c>
      <c r="C14" s="34" t="n">
        <v>44.000005</v>
      </c>
      <c r="D14" s="34" t="n">
        <v>6.695654</v>
      </c>
      <c r="E14" s="34" t="n">
        <v>2.869566</v>
      </c>
    </row>
    <row r="15" customFormat="false" ht="12.75" hidden="false" customHeight="false" outlineLevel="0" collapsed="false">
      <c r="A15" s="32" t="s">
        <v>479</v>
      </c>
      <c r="B15" s="33" t="s">
        <v>480</v>
      </c>
      <c r="C15" s="34" t="n">
        <v>151</v>
      </c>
      <c r="D15" s="34" t="n">
        <v>38</v>
      </c>
      <c r="E15" s="34" t="n">
        <v>16</v>
      </c>
    </row>
    <row r="16" customFormat="false" ht="12.75" hidden="false" customHeight="false" outlineLevel="0" collapsed="false">
      <c r="A16" s="32" t="s">
        <v>481</v>
      </c>
      <c r="B16" s="33" t="s">
        <v>482</v>
      </c>
      <c r="C16" s="34" t="n">
        <v>94</v>
      </c>
      <c r="D16" s="34" t="n">
        <v>29</v>
      </c>
      <c r="E16" s="34" t="n">
        <v>11</v>
      </c>
    </row>
    <row r="17" customFormat="false" ht="12.75" hidden="false" customHeight="false" outlineLevel="0" collapsed="false">
      <c r="A17" s="32" t="s">
        <v>483</v>
      </c>
      <c r="B17" s="33" t="s">
        <v>484</v>
      </c>
      <c r="C17" s="34" t="n">
        <v>251</v>
      </c>
      <c r="D17" s="34" t="n">
        <v>55</v>
      </c>
      <c r="E17" s="34" t="n">
        <v>20</v>
      </c>
    </row>
    <row r="18" customFormat="false" ht="12.75" hidden="false" customHeight="false" outlineLevel="0" collapsed="false">
      <c r="A18" s="32" t="s">
        <v>485</v>
      </c>
      <c r="B18" s="33" t="s">
        <v>486</v>
      </c>
      <c r="C18" s="34" t="n">
        <v>594.570085000001</v>
      </c>
      <c r="D18" s="34" t="n">
        <v>118.518957</v>
      </c>
      <c r="E18" s="34" t="n">
        <v>39.50632</v>
      </c>
    </row>
    <row r="19" customFormat="false" ht="12.75" hidden="false" customHeight="false" outlineLevel="0" collapsed="false">
      <c r="A19" s="32" t="s">
        <v>487</v>
      </c>
      <c r="B19" s="33" t="s">
        <v>488</v>
      </c>
      <c r="C19" s="34" t="n">
        <v>46</v>
      </c>
      <c r="D19" s="34" t="n">
        <v>21</v>
      </c>
      <c r="E19" s="34" t="n">
        <v>13</v>
      </c>
    </row>
    <row r="20" customFormat="false" ht="12.75" hidden="false" customHeight="false" outlineLevel="0" collapsed="false">
      <c r="A20" s="32" t="s">
        <v>489</v>
      </c>
      <c r="B20" s="33" t="s">
        <v>490</v>
      </c>
      <c r="C20" s="34" t="n">
        <v>90.9999810000001</v>
      </c>
      <c r="D20" s="34" t="n">
        <v>26.706517</v>
      </c>
      <c r="E20" s="34" t="n">
        <v>9.891303</v>
      </c>
    </row>
    <row r="21" customFormat="false" ht="12.75" hidden="false" customHeight="false" outlineLevel="0" collapsed="false">
      <c r="A21" s="35" t="s">
        <v>491</v>
      </c>
      <c r="B21" s="36" t="s">
        <v>492</v>
      </c>
      <c r="C21" s="37" t="n">
        <v>206.587585</v>
      </c>
      <c r="D21" s="37" t="n">
        <v>50.690472</v>
      </c>
      <c r="E21" s="37" t="n">
        <v>31.561992</v>
      </c>
    </row>
    <row r="22" customFormat="false" ht="12.75" hidden="false" customHeight="false" outlineLevel="0" collapsed="false">
      <c r="A22" s="32" t="s">
        <v>493</v>
      </c>
      <c r="B22" s="33" t="s">
        <v>494</v>
      </c>
      <c r="C22" s="34" t="n">
        <v>290.000016</v>
      </c>
      <c r="D22" s="34" t="n">
        <v>66.769767</v>
      </c>
      <c r="E22" s="34" t="n">
        <v>16.941583</v>
      </c>
    </row>
    <row r="23" customFormat="false" ht="12.75" hidden="false" customHeight="false" outlineLevel="0" collapsed="false">
      <c r="A23" s="32" t="s">
        <v>495</v>
      </c>
      <c r="B23" s="33" t="s">
        <v>496</v>
      </c>
      <c r="C23" s="34" t="n">
        <v>163.99998</v>
      </c>
      <c r="D23" s="34" t="n">
        <v>42.739386</v>
      </c>
      <c r="E23" s="34" t="n">
        <v>13.915147</v>
      </c>
    </row>
    <row r="24" customFormat="false" ht="12.75" hidden="false" customHeight="false" outlineLevel="0" collapsed="false">
      <c r="A24" s="32" t="s">
        <v>497</v>
      </c>
      <c r="B24" s="33" t="s">
        <v>498</v>
      </c>
      <c r="C24" s="34" t="n">
        <v>861.000001000001</v>
      </c>
      <c r="D24" s="34" t="n">
        <v>189.024135</v>
      </c>
      <c r="E24" s="34" t="n">
        <v>40.575858</v>
      </c>
    </row>
    <row r="25" customFormat="false" ht="12.75" hidden="false" customHeight="false" outlineLevel="0" collapsed="false">
      <c r="A25" s="32" t="s">
        <v>499</v>
      </c>
      <c r="B25" s="33" t="s">
        <v>500</v>
      </c>
      <c r="C25" s="34" t="n">
        <v>723.529014</v>
      </c>
      <c r="D25" s="34" t="n">
        <v>127.445477</v>
      </c>
      <c r="E25" s="34" t="n">
        <v>38.133294</v>
      </c>
    </row>
    <row r="26" customFormat="false" ht="12.75" hidden="false" customHeight="false" outlineLevel="0" collapsed="false">
      <c r="A26" s="32" t="s">
        <v>501</v>
      </c>
      <c r="B26" s="33" t="s">
        <v>502</v>
      </c>
      <c r="C26" s="34" t="n">
        <v>31.400198</v>
      </c>
      <c r="D26" s="34" t="n">
        <v>6.610568</v>
      </c>
      <c r="E26" s="34" t="n">
        <v>0.826321</v>
      </c>
    </row>
    <row r="27" customFormat="false" ht="12.75" hidden="false" customHeight="false" outlineLevel="0" collapsed="false">
      <c r="A27" s="32" t="s">
        <v>503</v>
      </c>
      <c r="B27" s="33" t="s">
        <v>504</v>
      </c>
      <c r="C27" s="34" t="n">
        <v>41.716879</v>
      </c>
      <c r="D27" s="34" t="n">
        <v>11.641919</v>
      </c>
      <c r="E27" s="34" t="n">
        <v>4.8508</v>
      </c>
    </row>
    <row r="28" customFormat="false" ht="12.75" hidden="false" customHeight="false" outlineLevel="0" collapsed="false">
      <c r="A28" s="32" t="s">
        <v>505</v>
      </c>
      <c r="B28" s="33" t="s">
        <v>506</v>
      </c>
      <c r="C28" s="34" t="n">
        <v>45.999996</v>
      </c>
      <c r="D28" s="34" t="n">
        <v>9.857142</v>
      </c>
      <c r="E28" s="34" t="n">
        <v>7.666666</v>
      </c>
    </row>
    <row r="29" customFormat="false" ht="12.75" hidden="false" customHeight="false" outlineLevel="0" collapsed="false">
      <c r="A29" s="32" t="s">
        <v>507</v>
      </c>
      <c r="B29" s="33" t="s">
        <v>508</v>
      </c>
      <c r="C29" s="34" t="n">
        <v>1703.999997</v>
      </c>
      <c r="D29" s="34" t="n">
        <v>334.215447</v>
      </c>
      <c r="E29" s="34" t="n">
        <v>112.735356</v>
      </c>
    </row>
    <row r="30" customFormat="false" ht="12.75" hidden="false" customHeight="false" outlineLevel="0" collapsed="false">
      <c r="A30" s="32" t="s">
        <v>509</v>
      </c>
      <c r="B30" s="33" t="s">
        <v>510</v>
      </c>
      <c r="C30" s="34" t="n">
        <v>90.1440229999999</v>
      </c>
      <c r="D30" s="34" t="n">
        <v>34.192559</v>
      </c>
      <c r="E30" s="34" t="n">
        <v>13.469795</v>
      </c>
    </row>
    <row r="31" customFormat="false" ht="12.75" hidden="false" customHeight="false" outlineLevel="0" collapsed="false">
      <c r="A31" s="32" t="s">
        <v>511</v>
      </c>
      <c r="B31" s="33" t="s">
        <v>512</v>
      </c>
      <c r="C31" s="34" t="n">
        <v>138.999978</v>
      </c>
      <c r="D31" s="34" t="n">
        <v>15.129248</v>
      </c>
      <c r="E31" s="34" t="n">
        <v>5.673468</v>
      </c>
    </row>
    <row r="32" customFormat="false" ht="12.75" hidden="false" customHeight="false" outlineLevel="0" collapsed="false">
      <c r="A32" s="32" t="s">
        <v>513</v>
      </c>
      <c r="B32" s="33" t="s">
        <v>514</v>
      </c>
      <c r="C32" s="34" t="n">
        <v>417.580792</v>
      </c>
      <c r="D32" s="34" t="n">
        <v>101.010818</v>
      </c>
      <c r="E32" s="34" t="n">
        <v>33.32316</v>
      </c>
    </row>
    <row r="33" customFormat="false" ht="12.75" hidden="false" customHeight="false" outlineLevel="0" collapsed="false">
      <c r="A33" s="32" t="s">
        <v>515</v>
      </c>
      <c r="B33" s="33" t="s">
        <v>516</v>
      </c>
      <c r="C33" s="34" t="n">
        <v>372.48174</v>
      </c>
      <c r="D33" s="34" t="n">
        <v>95.123025</v>
      </c>
      <c r="E33" s="34" t="n">
        <v>33.042735</v>
      </c>
    </row>
    <row r="34" customFormat="false" ht="12.75" hidden="false" customHeight="false" outlineLevel="0" collapsed="false">
      <c r="A34" s="32" t="s">
        <v>517</v>
      </c>
      <c r="B34" s="33" t="s">
        <v>518</v>
      </c>
      <c r="C34" s="34" t="n">
        <v>184</v>
      </c>
      <c r="D34" s="34" t="n">
        <v>29</v>
      </c>
      <c r="E34" s="34" t="n">
        <v>7</v>
      </c>
    </row>
    <row r="35" customFormat="false" ht="12.75" hidden="false" customHeight="false" outlineLevel="0" collapsed="false">
      <c r="A35" s="32" t="s">
        <v>519</v>
      </c>
      <c r="B35" s="33" t="s">
        <v>520</v>
      </c>
      <c r="C35" s="34" t="n">
        <v>56.213874</v>
      </c>
      <c r="D35" s="34" t="n">
        <v>20.076385</v>
      </c>
      <c r="E35" s="34" t="n">
        <v>3.011457</v>
      </c>
    </row>
    <row r="36" customFormat="false" ht="12.75" hidden="false" customHeight="false" outlineLevel="0" collapsed="false">
      <c r="A36" s="32" t="s">
        <v>521</v>
      </c>
      <c r="B36" s="33" t="s">
        <v>522</v>
      </c>
      <c r="C36" s="34" t="n">
        <v>183</v>
      </c>
      <c r="D36" s="34" t="n">
        <v>28</v>
      </c>
      <c r="E36" s="34" t="n">
        <v>15</v>
      </c>
    </row>
    <row r="37" customFormat="false" ht="12.75" hidden="false" customHeight="false" outlineLevel="0" collapsed="false">
      <c r="A37" s="32" t="s">
        <v>523</v>
      </c>
      <c r="B37" s="33" t="s">
        <v>524</v>
      </c>
      <c r="C37" s="34" t="n">
        <v>86.6054000000001</v>
      </c>
      <c r="D37" s="34" t="n">
        <v>16.358797</v>
      </c>
      <c r="E37" s="34" t="n">
        <v>4.811411</v>
      </c>
    </row>
    <row r="38" customFormat="false" ht="12.75" hidden="false" customHeight="false" outlineLevel="0" collapsed="false">
      <c r="A38" s="32" t="s">
        <v>525</v>
      </c>
      <c r="B38" s="33" t="s">
        <v>526</v>
      </c>
      <c r="C38" s="34" t="n">
        <v>2283.000002</v>
      </c>
      <c r="D38" s="34" t="n">
        <v>567.632581</v>
      </c>
      <c r="E38" s="34" t="n">
        <v>189.232863</v>
      </c>
    </row>
    <row r="39" customFormat="false" ht="12.75" hidden="false" customHeight="false" outlineLevel="0" collapsed="false">
      <c r="A39" s="32" t="s">
        <v>527</v>
      </c>
      <c r="B39" s="33" t="s">
        <v>528</v>
      </c>
      <c r="C39" s="34" t="n">
        <v>60</v>
      </c>
      <c r="D39" s="34" t="n">
        <v>15</v>
      </c>
      <c r="E39" s="34" t="n">
        <v>8</v>
      </c>
    </row>
    <row r="40" customFormat="false" ht="12.75" hidden="false" customHeight="false" outlineLevel="0" collapsed="false">
      <c r="A40" s="32" t="s">
        <v>529</v>
      </c>
      <c r="B40" s="33" t="s">
        <v>530</v>
      </c>
      <c r="C40" s="34" t="n">
        <v>138</v>
      </c>
      <c r="D40" s="34" t="n">
        <v>38</v>
      </c>
      <c r="E40" s="34" t="n">
        <v>12</v>
      </c>
    </row>
    <row r="41" customFormat="false" ht="12.75" hidden="false" customHeight="false" outlineLevel="0" collapsed="false">
      <c r="A41" s="32" t="s">
        <v>531</v>
      </c>
      <c r="B41" s="33" t="s">
        <v>532</v>
      </c>
      <c r="C41" s="34" t="n">
        <v>132.782</v>
      </c>
      <c r="D41" s="34" t="n">
        <v>16.996096</v>
      </c>
      <c r="E41" s="34" t="n">
        <v>8.498048</v>
      </c>
    </row>
    <row r="42" customFormat="false" ht="12.75" hidden="false" customHeight="false" outlineLevel="0" collapsed="false">
      <c r="A42" s="32" t="s">
        <v>533</v>
      </c>
      <c r="B42" s="33" t="s">
        <v>534</v>
      </c>
      <c r="C42" s="34" t="n">
        <v>39.685716</v>
      </c>
      <c r="D42" s="34" t="n">
        <v>8.504082</v>
      </c>
      <c r="E42" s="34" t="n">
        <v>2.834694</v>
      </c>
    </row>
    <row r="43" customFormat="false" ht="12.75" hidden="false" customHeight="false" outlineLevel="0" collapsed="false">
      <c r="A43" s="32" t="s">
        <v>535</v>
      </c>
      <c r="B43" s="33" t="s">
        <v>536</v>
      </c>
      <c r="C43" s="34" t="n">
        <v>33</v>
      </c>
      <c r="D43" s="34" t="n">
        <v>8</v>
      </c>
      <c r="E43" s="34" t="n">
        <v>4</v>
      </c>
    </row>
    <row r="44" customFormat="false" ht="12.75" hidden="false" customHeight="false" outlineLevel="0" collapsed="false">
      <c r="A44" s="32" t="s">
        <v>537</v>
      </c>
      <c r="B44" s="33" t="s">
        <v>538</v>
      </c>
      <c r="C44" s="34" t="n">
        <v>317.000021000001</v>
      </c>
      <c r="D44" s="34" t="n">
        <v>55.063553</v>
      </c>
      <c r="E44" s="34" t="n">
        <v>14.749167</v>
      </c>
    </row>
    <row r="45" customFormat="false" ht="12.75" hidden="false" customHeight="false" outlineLevel="0" collapsed="false">
      <c r="A45" s="32" t="s">
        <v>539</v>
      </c>
      <c r="B45" s="33" t="s">
        <v>540</v>
      </c>
      <c r="C45" s="34" t="n">
        <v>266.999999</v>
      </c>
      <c r="D45" s="34" t="n">
        <v>54.84884</v>
      </c>
      <c r="E45" s="34" t="n">
        <v>21.732562</v>
      </c>
    </row>
    <row r="46" customFormat="false" ht="12.75" hidden="false" customHeight="false" outlineLevel="0" collapsed="false">
      <c r="A46" s="32" t="s">
        <v>541</v>
      </c>
      <c r="B46" s="33" t="s">
        <v>542</v>
      </c>
      <c r="C46" s="34" t="n">
        <v>579</v>
      </c>
      <c r="D46" s="34" t="n">
        <v>88</v>
      </c>
      <c r="E46" s="34" t="n">
        <v>33</v>
      </c>
    </row>
    <row r="47" customFormat="false" ht="12.75" hidden="false" customHeight="false" outlineLevel="0" collapsed="false">
      <c r="A47" s="32" t="s">
        <v>543</v>
      </c>
      <c r="B47" s="33" t="s">
        <v>544</v>
      </c>
      <c r="C47" s="34" t="n">
        <v>137.000008</v>
      </c>
      <c r="D47" s="34" t="n">
        <v>25.183825</v>
      </c>
      <c r="E47" s="34" t="n">
        <v>12.088236</v>
      </c>
    </row>
    <row r="48" customFormat="false" ht="12.75" hidden="false" customHeight="false" outlineLevel="0" collapsed="false">
      <c r="A48" s="32" t="s">
        <v>545</v>
      </c>
      <c r="B48" s="33" t="s">
        <v>546</v>
      </c>
      <c r="C48" s="34" t="n">
        <v>96</v>
      </c>
      <c r="D48" s="34" t="n">
        <v>27</v>
      </c>
      <c r="E48" s="34" t="n">
        <v>17</v>
      </c>
    </row>
    <row r="49" customFormat="false" ht="12.75" hidden="false" customHeight="false" outlineLevel="0" collapsed="false">
      <c r="A49" s="32" t="s">
        <v>547</v>
      </c>
      <c r="B49" s="33" t="s">
        <v>548</v>
      </c>
      <c r="C49" s="34" t="n">
        <v>135.999979</v>
      </c>
      <c r="D49" s="34" t="n">
        <v>38.281475</v>
      </c>
      <c r="E49" s="34" t="n">
        <v>22.162959</v>
      </c>
    </row>
    <row r="50" customFormat="false" ht="12.75" hidden="false" customHeight="false" outlineLevel="0" collapsed="false">
      <c r="A50" s="32" t="s">
        <v>549</v>
      </c>
      <c r="B50" s="33" t="s">
        <v>550</v>
      </c>
      <c r="C50" s="34" t="n">
        <v>165</v>
      </c>
      <c r="D50" s="34" t="n">
        <v>20</v>
      </c>
      <c r="E50" s="34" t="n">
        <v>8</v>
      </c>
    </row>
    <row r="51" customFormat="false" ht="12.75" hidden="false" customHeight="false" outlineLevel="0" collapsed="false">
      <c r="A51" s="32" t="s">
        <v>551</v>
      </c>
      <c r="B51" s="33" t="s">
        <v>552</v>
      </c>
      <c r="C51" s="34" t="n">
        <v>244.865871</v>
      </c>
      <c r="D51" s="34" t="n">
        <v>54.520913</v>
      </c>
      <c r="E51" s="34" t="n">
        <v>22.956173</v>
      </c>
    </row>
    <row r="52" customFormat="false" ht="12.75" hidden="false" customHeight="false" outlineLevel="0" collapsed="false">
      <c r="A52" s="32" t="s">
        <v>553</v>
      </c>
      <c r="B52" s="33" t="s">
        <v>554</v>
      </c>
      <c r="C52" s="34" t="n">
        <v>94.0220749999999</v>
      </c>
      <c r="D52" s="34" t="n">
        <v>15.846418</v>
      </c>
      <c r="E52" s="34" t="n">
        <v>10.564278</v>
      </c>
    </row>
    <row r="53" customFormat="false" ht="12.75" hidden="false" customHeight="false" outlineLevel="0" collapsed="false">
      <c r="A53" s="32" t="s">
        <v>555</v>
      </c>
      <c r="B53" s="33" t="s">
        <v>556</v>
      </c>
      <c r="C53" s="34" t="n">
        <v>383.460001000001</v>
      </c>
      <c r="D53" s="34" t="n">
        <v>88.336336</v>
      </c>
      <c r="E53" s="34" t="n">
        <v>42.160524</v>
      </c>
    </row>
    <row r="54" customFormat="false" ht="12.75" hidden="false" customHeight="false" outlineLevel="0" collapsed="false">
      <c r="A54" s="32" t="s">
        <v>557</v>
      </c>
      <c r="B54" s="33" t="s">
        <v>558</v>
      </c>
      <c r="C54" s="34" t="n">
        <v>428.93862</v>
      </c>
      <c r="D54" s="34" t="n">
        <v>77.720526</v>
      </c>
      <c r="E54" s="34" t="n">
        <v>30.497928</v>
      </c>
    </row>
    <row r="55" customFormat="false" ht="12.75" hidden="false" customHeight="false" outlineLevel="0" collapsed="false">
      <c r="A55" s="32" t="s">
        <v>559</v>
      </c>
      <c r="B55" s="33" t="s">
        <v>560</v>
      </c>
      <c r="C55" s="34" t="n">
        <v>94.000015</v>
      </c>
      <c r="D55" s="34" t="n">
        <v>18.604172</v>
      </c>
      <c r="E55" s="34" t="n">
        <v>5.875002</v>
      </c>
    </row>
    <row r="56" customFormat="false" ht="12.75" hidden="false" customHeight="false" outlineLevel="0" collapsed="false">
      <c r="A56" s="32" t="s">
        <v>561</v>
      </c>
      <c r="B56" s="33" t="s">
        <v>562</v>
      </c>
      <c r="C56" s="34" t="n">
        <v>69.999992</v>
      </c>
      <c r="D56" s="34" t="n">
        <v>13.424656</v>
      </c>
      <c r="E56" s="34" t="n">
        <v>5.753424</v>
      </c>
    </row>
    <row r="57" customFormat="false" ht="12.75" hidden="false" customHeight="false" outlineLevel="0" collapsed="false">
      <c r="A57" s="32" t="s">
        <v>563</v>
      </c>
      <c r="B57" s="33" t="s">
        <v>564</v>
      </c>
      <c r="C57" s="34" t="n">
        <v>163.000024</v>
      </c>
      <c r="D57" s="34" t="n">
        <v>39.515158</v>
      </c>
      <c r="E57" s="34" t="n">
        <v>19.757578</v>
      </c>
    </row>
    <row r="58" customFormat="false" ht="12.75" hidden="false" customHeight="false" outlineLevel="0" collapsed="false">
      <c r="A58" s="32" t="s">
        <v>565</v>
      </c>
      <c r="B58" s="33" t="s">
        <v>566</v>
      </c>
      <c r="C58" s="34" t="n">
        <v>220.999957</v>
      </c>
      <c r="D58" s="34" t="n">
        <v>53.756744</v>
      </c>
      <c r="E58" s="34" t="n">
        <v>17.918914</v>
      </c>
    </row>
    <row r="59" customFormat="false" ht="12.75" hidden="false" customHeight="false" outlineLevel="0" collapsed="false">
      <c r="A59" s="32" t="s">
        <v>567</v>
      </c>
      <c r="B59" s="33" t="s">
        <v>568</v>
      </c>
      <c r="C59" s="34" t="n">
        <v>732.999964999999</v>
      </c>
      <c r="D59" s="34" t="n">
        <v>154.688263</v>
      </c>
      <c r="E59" s="34" t="n">
        <v>54.595854</v>
      </c>
    </row>
    <row r="60" customFormat="false" ht="12.75" hidden="false" customHeight="false" outlineLevel="0" collapsed="false">
      <c r="A60" s="32" t="s">
        <v>569</v>
      </c>
      <c r="B60" s="33" t="s">
        <v>570</v>
      </c>
      <c r="C60" s="34" t="n">
        <v>116.423738</v>
      </c>
      <c r="D60" s="34" t="n">
        <v>31.307224</v>
      </c>
      <c r="E60" s="34" t="n">
        <v>7.826806</v>
      </c>
    </row>
    <row r="61" customFormat="false" ht="12.75" hidden="false" customHeight="false" outlineLevel="0" collapsed="false">
      <c r="A61" s="32" t="s">
        <v>571</v>
      </c>
      <c r="B61" s="33" t="s">
        <v>572</v>
      </c>
      <c r="C61" s="34" t="n">
        <v>47.00001</v>
      </c>
      <c r="D61" s="34" t="n">
        <v>9.59184</v>
      </c>
      <c r="E61" s="34" t="n">
        <v>2.877552</v>
      </c>
    </row>
    <row r="62" customFormat="false" ht="12.75" hidden="false" customHeight="false" outlineLevel="0" collapsed="false">
      <c r="A62" s="32" t="s">
        <v>573</v>
      </c>
      <c r="B62" s="33" t="s">
        <v>574</v>
      </c>
      <c r="C62" s="34" t="n">
        <v>50.999988</v>
      </c>
      <c r="D62" s="34" t="n">
        <v>11.448977</v>
      </c>
      <c r="E62" s="34" t="n">
        <v>6.244897</v>
      </c>
    </row>
    <row r="63" customFormat="false" ht="12.75" hidden="false" customHeight="false" outlineLevel="0" collapsed="false">
      <c r="A63" s="32" t="s">
        <v>575</v>
      </c>
      <c r="B63" s="33" t="s">
        <v>576</v>
      </c>
      <c r="C63" s="34" t="n">
        <v>4609</v>
      </c>
      <c r="D63" s="34" t="n">
        <v>1176</v>
      </c>
      <c r="E63" s="34" t="n">
        <v>532</v>
      </c>
    </row>
    <row r="64" customFormat="false" ht="12.75" hidden="false" customHeight="false" outlineLevel="0" collapsed="false">
      <c r="A64" s="32" t="s">
        <v>577</v>
      </c>
      <c r="B64" s="33" t="s">
        <v>578</v>
      </c>
      <c r="C64" s="34" t="n">
        <v>37.999995</v>
      </c>
      <c r="D64" s="34" t="n">
        <v>8.685713</v>
      </c>
      <c r="E64" s="34" t="n">
        <v>3.257142</v>
      </c>
    </row>
    <row r="65" customFormat="false" ht="12.75" hidden="false" customHeight="false" outlineLevel="0" collapsed="false">
      <c r="A65" s="32" t="s">
        <v>579</v>
      </c>
      <c r="B65" s="33" t="s">
        <v>580</v>
      </c>
      <c r="C65" s="34" t="n">
        <v>537.260545000001</v>
      </c>
      <c r="D65" s="34" t="n">
        <v>137.066467</v>
      </c>
      <c r="E65" s="34" t="n">
        <v>51.024743</v>
      </c>
    </row>
    <row r="66" customFormat="false" ht="12.75" hidden="false" customHeight="false" outlineLevel="0" collapsed="false">
      <c r="A66" s="32" t="s">
        <v>581</v>
      </c>
      <c r="B66" s="33" t="s">
        <v>582</v>
      </c>
      <c r="C66" s="34" t="n">
        <v>458.000009</v>
      </c>
      <c r="D66" s="34" t="n">
        <v>83.182427</v>
      </c>
      <c r="E66" s="34" t="n">
        <v>41.090114</v>
      </c>
    </row>
    <row r="67" customFormat="false" ht="12.75" hidden="false" customHeight="false" outlineLevel="0" collapsed="false">
      <c r="A67" s="32" t="s">
        <v>583</v>
      </c>
      <c r="B67" s="33" t="s">
        <v>584</v>
      </c>
      <c r="C67" s="34" t="n">
        <v>145.000011</v>
      </c>
      <c r="D67" s="34" t="n">
        <v>45.684935</v>
      </c>
      <c r="E67" s="34" t="n">
        <v>14.897263</v>
      </c>
    </row>
    <row r="68" customFormat="false" ht="12.75" hidden="false" customHeight="false" outlineLevel="0" collapsed="false">
      <c r="A68" s="32" t="s">
        <v>585</v>
      </c>
      <c r="B68" s="33" t="s">
        <v>586</v>
      </c>
      <c r="C68" s="34" t="n">
        <v>229.999982</v>
      </c>
      <c r="D68" s="34" t="n">
        <v>35.234036</v>
      </c>
      <c r="E68" s="34" t="n">
        <v>13.702125</v>
      </c>
    </row>
    <row r="69" customFormat="false" ht="12.75" hidden="false" customHeight="false" outlineLevel="0" collapsed="false">
      <c r="A69" s="32" t="s">
        <v>587</v>
      </c>
      <c r="B69" s="33" t="s">
        <v>588</v>
      </c>
      <c r="C69" s="34" t="n">
        <v>1189.344484</v>
      </c>
      <c r="D69" s="34" t="n">
        <v>263.517256</v>
      </c>
      <c r="E69" s="34" t="n">
        <v>88.174401</v>
      </c>
    </row>
    <row r="70" customFormat="false" ht="12.75" hidden="false" customHeight="false" outlineLevel="0" collapsed="false">
      <c r="A70" s="32" t="s">
        <v>589</v>
      </c>
      <c r="B70" s="33" t="s">
        <v>590</v>
      </c>
      <c r="C70" s="34" t="n">
        <v>168.156859</v>
      </c>
      <c r="D70" s="34" t="n">
        <v>45.311729</v>
      </c>
      <c r="E70" s="34" t="n">
        <v>11.0762</v>
      </c>
    </row>
    <row r="71" customFormat="false" ht="12.75" hidden="false" customHeight="false" outlineLevel="0" collapsed="false">
      <c r="A71" s="32" t="s">
        <v>591</v>
      </c>
      <c r="B71" s="33" t="s">
        <v>592</v>
      </c>
      <c r="C71" s="34" t="n">
        <v>132.646634</v>
      </c>
      <c r="D71" s="34" t="n">
        <v>31.676808</v>
      </c>
      <c r="E71" s="34" t="n">
        <v>8.909101</v>
      </c>
    </row>
    <row r="72" customFormat="false" ht="12.75" hidden="false" customHeight="false" outlineLevel="0" collapsed="false">
      <c r="A72" s="32" t="s">
        <v>593</v>
      </c>
      <c r="B72" s="33" t="s">
        <v>594</v>
      </c>
      <c r="C72" s="34" t="n">
        <v>108.570649</v>
      </c>
      <c r="D72" s="34" t="n">
        <v>17.578102</v>
      </c>
      <c r="E72" s="34" t="n">
        <v>8.272048</v>
      </c>
    </row>
    <row r="73" customFormat="false" ht="12.75" hidden="false" customHeight="false" outlineLevel="0" collapsed="false">
      <c r="A73" s="32" t="s">
        <v>595</v>
      </c>
      <c r="B73" s="33" t="s">
        <v>596</v>
      </c>
      <c r="C73" s="34" t="n">
        <v>231.000012</v>
      </c>
      <c r="D73" s="34" t="n">
        <v>51.333337</v>
      </c>
      <c r="E73" s="34" t="n">
        <v>24.640001</v>
      </c>
    </row>
    <row r="74" customFormat="false" ht="12.75" hidden="false" customHeight="false" outlineLevel="0" collapsed="false">
      <c r="A74" s="32" t="s">
        <v>597</v>
      </c>
      <c r="B74" s="33" t="s">
        <v>598</v>
      </c>
      <c r="C74" s="34" t="n">
        <v>39</v>
      </c>
      <c r="D74" s="34" t="n">
        <v>6</v>
      </c>
      <c r="E74" s="34" t="n">
        <v>3</v>
      </c>
    </row>
    <row r="75" customFormat="false" ht="12.75" hidden="false" customHeight="false" outlineLevel="0" collapsed="false">
      <c r="A75" s="32" t="s">
        <v>599</v>
      </c>
      <c r="B75" s="33" t="s">
        <v>600</v>
      </c>
      <c r="C75" s="34" t="n">
        <v>260.000017</v>
      </c>
      <c r="D75" s="34" t="n">
        <v>46.9173</v>
      </c>
      <c r="E75" s="34" t="n">
        <v>25.413537</v>
      </c>
    </row>
    <row r="76" customFormat="false" ht="12.75" hidden="false" customHeight="false" outlineLevel="0" collapsed="false">
      <c r="A76" s="32" t="s">
        <v>601</v>
      </c>
      <c r="B76" s="33" t="s">
        <v>602</v>
      </c>
      <c r="C76" s="34" t="n">
        <v>412</v>
      </c>
      <c r="D76" s="34" t="n">
        <v>89</v>
      </c>
      <c r="E76" s="34" t="n">
        <v>29</v>
      </c>
    </row>
    <row r="77" customFormat="false" ht="12.75" hidden="false" customHeight="false" outlineLevel="0" collapsed="false">
      <c r="A77" s="32" t="s">
        <v>603</v>
      </c>
      <c r="B77" s="33" t="s">
        <v>604</v>
      </c>
      <c r="C77" s="34" t="n">
        <v>452.999996</v>
      </c>
      <c r="D77" s="34" t="n">
        <v>126.278758</v>
      </c>
      <c r="E77" s="34" t="n">
        <v>47.103981</v>
      </c>
    </row>
    <row r="78" customFormat="false" ht="12.75" hidden="false" customHeight="false" outlineLevel="0" collapsed="false">
      <c r="A78" s="32" t="s">
        <v>605</v>
      </c>
      <c r="B78" s="33" t="s">
        <v>606</v>
      </c>
      <c r="C78" s="34" t="n">
        <v>163</v>
      </c>
      <c r="D78" s="34" t="n">
        <v>43</v>
      </c>
      <c r="E78" s="34" t="n">
        <v>12</v>
      </c>
    </row>
    <row r="79" customFormat="false" ht="12.75" hidden="false" customHeight="false" outlineLevel="0" collapsed="false">
      <c r="A79" s="32" t="s">
        <v>607</v>
      </c>
      <c r="B79" s="33" t="s">
        <v>608</v>
      </c>
      <c r="C79" s="34" t="n">
        <v>853</v>
      </c>
      <c r="D79" s="34" t="n">
        <v>200</v>
      </c>
      <c r="E79" s="34" t="n">
        <v>72</v>
      </c>
    </row>
    <row r="80" customFormat="false" ht="12.75" hidden="false" customHeight="false" outlineLevel="0" collapsed="false">
      <c r="A80" s="32" t="s">
        <v>609</v>
      </c>
      <c r="B80" s="33" t="s">
        <v>610</v>
      </c>
      <c r="C80" s="34" t="n">
        <v>204</v>
      </c>
      <c r="D80" s="34" t="n">
        <v>58</v>
      </c>
      <c r="E80" s="34" t="n">
        <v>22</v>
      </c>
    </row>
    <row r="81" customFormat="false" ht="12.75" hidden="false" customHeight="false" outlineLevel="0" collapsed="false">
      <c r="A81" s="32" t="s">
        <v>611</v>
      </c>
      <c r="B81" s="33" t="s">
        <v>612</v>
      </c>
      <c r="C81" s="34" t="n">
        <v>375.083274000001</v>
      </c>
      <c r="D81" s="34" t="n">
        <v>94.261763</v>
      </c>
      <c r="E81" s="34" t="n">
        <v>30.438692</v>
      </c>
    </row>
    <row r="82" customFormat="false" ht="12.75" hidden="false" customHeight="false" outlineLevel="0" collapsed="false">
      <c r="A82" s="32" t="s">
        <v>613</v>
      </c>
      <c r="B82" s="33" t="s">
        <v>614</v>
      </c>
      <c r="C82" s="34" t="n">
        <v>72.3698569999999</v>
      </c>
      <c r="D82" s="34" t="n">
        <v>21.602942</v>
      </c>
      <c r="E82" s="34" t="n">
        <v>5.400735</v>
      </c>
    </row>
    <row r="83" customFormat="false" ht="12.75" hidden="false" customHeight="false" outlineLevel="0" collapsed="false">
      <c r="A83" s="32" t="s">
        <v>615</v>
      </c>
      <c r="B83" s="33" t="s">
        <v>616</v>
      </c>
      <c r="C83" s="34" t="n">
        <v>86.0000259999999</v>
      </c>
      <c r="D83" s="34" t="n">
        <v>27.642866</v>
      </c>
      <c r="E83" s="34" t="n">
        <v>11.261908</v>
      </c>
    </row>
    <row r="84" customFormat="false" ht="12.75" hidden="false" customHeight="false" outlineLevel="0" collapsed="false">
      <c r="A84" s="32" t="s">
        <v>617</v>
      </c>
      <c r="B84" s="33" t="s">
        <v>618</v>
      </c>
      <c r="C84" s="34" t="n">
        <v>99.999999</v>
      </c>
      <c r="D84" s="34" t="n">
        <v>14.141414</v>
      </c>
      <c r="E84" s="34" t="n">
        <v>5.050505</v>
      </c>
    </row>
    <row r="85" customFormat="false" ht="12.75" hidden="false" customHeight="false" outlineLevel="0" collapsed="false">
      <c r="A85" s="32" t="s">
        <v>619</v>
      </c>
      <c r="B85" s="33" t="s">
        <v>620</v>
      </c>
      <c r="C85" s="34" t="n">
        <v>286</v>
      </c>
      <c r="D85" s="34" t="n">
        <v>70</v>
      </c>
      <c r="E85" s="34" t="n">
        <v>27</v>
      </c>
    </row>
    <row r="86" customFormat="false" ht="12.75" hidden="false" customHeight="false" outlineLevel="0" collapsed="false">
      <c r="A86" s="32" t="s">
        <v>621</v>
      </c>
      <c r="B86" s="33" t="s">
        <v>622</v>
      </c>
      <c r="C86" s="34" t="n">
        <v>74</v>
      </c>
      <c r="D86" s="34" t="n">
        <v>21</v>
      </c>
      <c r="E86" s="34" t="n">
        <v>13</v>
      </c>
    </row>
    <row r="87" customFormat="false" ht="12.75" hidden="false" customHeight="false" outlineLevel="0" collapsed="false">
      <c r="A87" s="32" t="s">
        <v>623</v>
      </c>
      <c r="B87" s="33" t="s">
        <v>624</v>
      </c>
      <c r="C87" s="34" t="n">
        <v>349.999989000001</v>
      </c>
      <c r="D87" s="34" t="n">
        <v>84.517039</v>
      </c>
      <c r="E87" s="34" t="n">
        <v>29.829543</v>
      </c>
    </row>
    <row r="88" customFormat="false" ht="12.75" hidden="false" customHeight="false" outlineLevel="0" collapsed="false">
      <c r="A88" s="32" t="s">
        <v>625</v>
      </c>
      <c r="B88" s="33" t="s">
        <v>626</v>
      </c>
      <c r="C88" s="34" t="n">
        <v>111.917466</v>
      </c>
      <c r="D88" s="34" t="n">
        <v>22.190531</v>
      </c>
      <c r="E88" s="34" t="n">
        <v>11.577669</v>
      </c>
    </row>
    <row r="89" customFormat="false" ht="12.75" hidden="false" customHeight="false" outlineLevel="0" collapsed="false">
      <c r="A89" s="32" t="s">
        <v>627</v>
      </c>
      <c r="B89" s="33" t="s">
        <v>628</v>
      </c>
      <c r="C89" s="34" t="n">
        <v>242</v>
      </c>
      <c r="D89" s="34" t="n">
        <v>39</v>
      </c>
      <c r="E89" s="34" t="n">
        <v>18</v>
      </c>
    </row>
    <row r="90" customFormat="false" ht="12.75" hidden="false" customHeight="false" outlineLevel="0" collapsed="false">
      <c r="A90" s="32" t="s">
        <v>629</v>
      </c>
      <c r="B90" s="33" t="s">
        <v>630</v>
      </c>
      <c r="C90" s="34" t="n">
        <v>277.999975</v>
      </c>
      <c r="D90" s="34" t="n">
        <v>76.27436</v>
      </c>
      <c r="E90" s="34" t="n">
        <v>39.14079</v>
      </c>
    </row>
    <row r="91" customFormat="false" ht="12.75" hidden="false" customHeight="false" outlineLevel="0" collapsed="false">
      <c r="A91" s="32" t="s">
        <v>631</v>
      </c>
      <c r="B91" s="33" t="s">
        <v>632</v>
      </c>
      <c r="C91" s="34" t="n">
        <v>247</v>
      </c>
      <c r="D91" s="34" t="n">
        <v>45</v>
      </c>
      <c r="E91" s="34" t="n">
        <v>22</v>
      </c>
    </row>
    <row r="92" customFormat="false" ht="12.75" hidden="false" customHeight="false" outlineLevel="0" collapsed="false">
      <c r="A92" s="32" t="s">
        <v>633</v>
      </c>
      <c r="B92" s="33" t="s">
        <v>634</v>
      </c>
      <c r="C92" s="34" t="n">
        <v>57.231537</v>
      </c>
      <c r="D92" s="34" t="n">
        <v>18.073116</v>
      </c>
      <c r="E92" s="34" t="n">
        <v>9.036558</v>
      </c>
    </row>
    <row r="93" customFormat="false" ht="12.75" hidden="false" customHeight="false" outlineLevel="0" collapsed="false">
      <c r="A93" s="32" t="s">
        <v>635</v>
      </c>
      <c r="B93" s="33" t="s">
        <v>636</v>
      </c>
      <c r="C93" s="34" t="n">
        <v>244</v>
      </c>
      <c r="D93" s="34" t="n">
        <v>56</v>
      </c>
      <c r="E93" s="34" t="n">
        <v>22</v>
      </c>
    </row>
    <row r="94" customFormat="false" ht="12.75" hidden="false" customHeight="false" outlineLevel="0" collapsed="false">
      <c r="A94" s="32" t="s">
        <v>637</v>
      </c>
      <c r="B94" s="33" t="s">
        <v>638</v>
      </c>
      <c r="C94" s="34" t="n">
        <v>206.999981</v>
      </c>
      <c r="D94" s="34" t="n">
        <v>55.266985</v>
      </c>
      <c r="E94" s="34" t="n">
        <v>22.106793</v>
      </c>
    </row>
    <row r="95" customFormat="false" ht="12.75" hidden="false" customHeight="false" outlineLevel="0" collapsed="false">
      <c r="A95" s="32" t="s">
        <v>639</v>
      </c>
      <c r="B95" s="33" t="s">
        <v>640</v>
      </c>
      <c r="C95" s="34" t="n">
        <v>321.301317</v>
      </c>
      <c r="D95" s="34" t="n">
        <v>78.584533</v>
      </c>
      <c r="E95" s="34" t="n">
        <v>37.800155</v>
      </c>
    </row>
    <row r="96" customFormat="false" ht="12.75" hidden="false" customHeight="false" outlineLevel="0" collapsed="false">
      <c r="A96" s="32" t="s">
        <v>641</v>
      </c>
      <c r="B96" s="33" t="s">
        <v>642</v>
      </c>
      <c r="C96" s="34" t="n">
        <v>55.897067</v>
      </c>
      <c r="D96" s="34" t="n">
        <v>22.358826</v>
      </c>
      <c r="E96" s="34" t="n">
        <v>3.726472</v>
      </c>
    </row>
    <row r="97" customFormat="false" ht="12.75" hidden="false" customHeight="false" outlineLevel="0" collapsed="false">
      <c r="A97" s="32" t="s">
        <v>643</v>
      </c>
      <c r="B97" s="33" t="s">
        <v>644</v>
      </c>
      <c r="C97" s="34" t="n">
        <v>411.999969999999</v>
      </c>
      <c r="D97" s="34" t="n">
        <v>81.197073</v>
      </c>
      <c r="E97" s="34" t="n">
        <v>29.070557</v>
      </c>
    </row>
    <row r="98" customFormat="false" ht="12.75" hidden="false" customHeight="false" outlineLevel="0" collapsed="false">
      <c r="A98" s="32" t="s">
        <v>645</v>
      </c>
      <c r="B98" s="33" t="s">
        <v>646</v>
      </c>
      <c r="C98" s="34" t="n">
        <v>3261.125011</v>
      </c>
      <c r="D98" s="34" t="n">
        <v>709.006915</v>
      </c>
      <c r="E98" s="34" t="n">
        <v>301.086501</v>
      </c>
    </row>
    <row r="99" customFormat="false" ht="12.75" hidden="false" customHeight="false" outlineLevel="0" collapsed="false">
      <c r="A99" s="32" t="s">
        <v>647</v>
      </c>
      <c r="B99" s="33" t="s">
        <v>648</v>
      </c>
      <c r="C99" s="34" t="n">
        <v>103</v>
      </c>
      <c r="D99" s="34" t="n">
        <v>32</v>
      </c>
      <c r="E99" s="34" t="n">
        <v>11</v>
      </c>
    </row>
    <row r="100" customFormat="false" ht="12.75" hidden="false" customHeight="false" outlineLevel="0" collapsed="false">
      <c r="A100" s="32" t="s">
        <v>649</v>
      </c>
      <c r="B100" s="33" t="s">
        <v>650</v>
      </c>
      <c r="C100" s="34" t="n">
        <v>817.939758000001</v>
      </c>
      <c r="D100" s="34" t="n">
        <v>143.526758</v>
      </c>
      <c r="E100" s="34" t="n">
        <v>51.11912</v>
      </c>
    </row>
    <row r="101" customFormat="false" ht="12.75" hidden="false" customHeight="false" outlineLevel="0" collapsed="false">
      <c r="A101" s="32" t="s">
        <v>651</v>
      </c>
      <c r="B101" s="33" t="s">
        <v>652</v>
      </c>
      <c r="C101" s="34" t="n">
        <v>98.1322450000002</v>
      </c>
      <c r="D101" s="34" t="n">
        <v>15.494565</v>
      </c>
      <c r="E101" s="34" t="n">
        <v>3.098913</v>
      </c>
    </row>
    <row r="102" customFormat="false" ht="12.75" hidden="false" customHeight="false" outlineLevel="0" collapsed="false">
      <c r="A102" s="32" t="s">
        <v>653</v>
      </c>
      <c r="B102" s="33" t="s">
        <v>654</v>
      </c>
      <c r="C102" s="34" t="n">
        <v>359.999983</v>
      </c>
      <c r="D102" s="34" t="n">
        <v>76.786103</v>
      </c>
      <c r="E102" s="34" t="n">
        <v>26.924994</v>
      </c>
    </row>
    <row r="103" customFormat="false" ht="12.75" hidden="false" customHeight="false" outlineLevel="0" collapsed="false">
      <c r="A103" s="32" t="s">
        <v>655</v>
      </c>
      <c r="B103" s="33" t="s">
        <v>656</v>
      </c>
      <c r="C103" s="34" t="n">
        <v>49.885</v>
      </c>
      <c r="D103" s="34" t="n">
        <v>17.9586</v>
      </c>
      <c r="E103" s="34" t="n">
        <v>8.9793</v>
      </c>
    </row>
    <row r="104" customFormat="false" ht="12.75" hidden="false" customHeight="false" outlineLevel="0" collapsed="false">
      <c r="A104" s="32" t="s">
        <v>657</v>
      </c>
      <c r="B104" s="33" t="s">
        <v>658</v>
      </c>
      <c r="C104" s="34" t="n">
        <v>64</v>
      </c>
      <c r="D104" s="34" t="n">
        <v>11</v>
      </c>
      <c r="E104" s="34" t="n">
        <v>6</v>
      </c>
    </row>
    <row r="105" customFormat="false" ht="12.75" hidden="false" customHeight="false" outlineLevel="0" collapsed="false">
      <c r="A105" s="32" t="s">
        <v>659</v>
      </c>
      <c r="B105" s="33" t="s">
        <v>660</v>
      </c>
      <c r="C105" s="34" t="n">
        <v>305.755493</v>
      </c>
      <c r="D105" s="34" t="n">
        <v>51.621059</v>
      </c>
      <c r="E105" s="34" t="n">
        <v>21.839679</v>
      </c>
    </row>
    <row r="106" customFormat="false" ht="12.75" hidden="false" customHeight="false" outlineLevel="0" collapsed="false">
      <c r="A106" s="32" t="s">
        <v>661</v>
      </c>
      <c r="B106" s="33" t="s">
        <v>662</v>
      </c>
      <c r="C106" s="34" t="n">
        <v>218.067134</v>
      </c>
      <c r="D106" s="34" t="n">
        <v>44.261148</v>
      </c>
      <c r="E106" s="34" t="n">
        <v>14.034021</v>
      </c>
    </row>
    <row r="107" customFormat="false" ht="12.75" hidden="false" customHeight="false" outlineLevel="0" collapsed="false">
      <c r="A107" s="32" t="s">
        <v>663</v>
      </c>
      <c r="B107" s="33" t="s">
        <v>664</v>
      </c>
      <c r="C107" s="34" t="n">
        <v>505.000014999999</v>
      </c>
      <c r="D107" s="34" t="n">
        <v>136.237329</v>
      </c>
      <c r="E107" s="34" t="n">
        <v>47.11968</v>
      </c>
    </row>
    <row r="108" customFormat="false" ht="12.75" hidden="false" customHeight="false" outlineLevel="0" collapsed="false">
      <c r="A108" s="32" t="s">
        <v>665</v>
      </c>
      <c r="B108" s="33" t="s">
        <v>666</v>
      </c>
      <c r="C108" s="34" t="n">
        <v>489.42408</v>
      </c>
      <c r="D108" s="34" t="n">
        <v>78.227613</v>
      </c>
      <c r="E108" s="34" t="n">
        <v>37.107972</v>
      </c>
    </row>
    <row r="109" customFormat="false" ht="12.75" hidden="false" customHeight="false" outlineLevel="0" collapsed="false">
      <c r="A109" s="32" t="s">
        <v>667</v>
      </c>
      <c r="B109" s="33" t="s">
        <v>668</v>
      </c>
      <c r="C109" s="34" t="n">
        <v>190.560455</v>
      </c>
      <c r="D109" s="34" t="n">
        <v>36.914856</v>
      </c>
      <c r="E109" s="34" t="n">
        <v>9.976988</v>
      </c>
    </row>
    <row r="110" customFormat="false" ht="12.75" hidden="false" customHeight="false" outlineLevel="0" collapsed="false">
      <c r="A110" s="32" t="s">
        <v>669</v>
      </c>
      <c r="B110" s="33" t="s">
        <v>670</v>
      </c>
      <c r="C110" s="34" t="n">
        <v>496</v>
      </c>
      <c r="D110" s="34" t="n">
        <v>131</v>
      </c>
      <c r="E110" s="34" t="n">
        <v>62</v>
      </c>
    </row>
    <row r="111" customFormat="false" ht="12.75" hidden="false" customHeight="false" outlineLevel="0" collapsed="false">
      <c r="A111" s="32" t="s">
        <v>671</v>
      </c>
      <c r="B111" s="33" t="s">
        <v>672</v>
      </c>
      <c r="C111" s="34" t="n">
        <v>173.24805</v>
      </c>
      <c r="D111" s="34" t="n">
        <v>37.405832</v>
      </c>
      <c r="E111" s="34" t="n">
        <v>13.781096</v>
      </c>
    </row>
    <row r="112" customFormat="false" ht="12.75" hidden="false" customHeight="false" outlineLevel="0" collapsed="false">
      <c r="A112" s="32" t="s">
        <v>673</v>
      </c>
      <c r="B112" s="33" t="s">
        <v>674</v>
      </c>
      <c r="C112" s="34" t="n">
        <v>185.216802</v>
      </c>
      <c r="D112" s="34" t="n">
        <v>49.789462</v>
      </c>
      <c r="E112" s="34" t="n">
        <v>18.919994</v>
      </c>
    </row>
    <row r="113" customFormat="false" ht="12.75" hidden="false" customHeight="false" outlineLevel="0" collapsed="false">
      <c r="A113" s="32" t="s">
        <v>675</v>
      </c>
      <c r="B113" s="33" t="s">
        <v>676</v>
      </c>
      <c r="C113" s="34" t="n">
        <v>500.941346</v>
      </c>
      <c r="D113" s="34" t="n">
        <v>76.99099</v>
      </c>
      <c r="E113" s="34" t="n">
        <v>31.996255</v>
      </c>
    </row>
    <row r="114" customFormat="false" ht="12.75" hidden="false" customHeight="false" outlineLevel="0" collapsed="false">
      <c r="A114" s="32" t="s">
        <v>677</v>
      </c>
      <c r="B114" s="33" t="s">
        <v>678</v>
      </c>
      <c r="C114" s="34" t="n">
        <v>406.616636</v>
      </c>
      <c r="D114" s="34" t="n">
        <v>71.63717</v>
      </c>
      <c r="E114" s="34" t="n">
        <v>32.287175</v>
      </c>
    </row>
    <row r="115" customFormat="false" ht="12.75" hidden="false" customHeight="false" outlineLevel="0" collapsed="false">
      <c r="A115" s="32" t="s">
        <v>679</v>
      </c>
      <c r="B115" s="33" t="s">
        <v>680</v>
      </c>
      <c r="C115" s="34" t="n">
        <v>401</v>
      </c>
      <c r="D115" s="34" t="n">
        <v>105</v>
      </c>
      <c r="E115" s="34" t="n">
        <v>37</v>
      </c>
    </row>
    <row r="116" customFormat="false" ht="12.75" hidden="false" customHeight="false" outlineLevel="0" collapsed="false">
      <c r="A116" s="32" t="s">
        <v>681</v>
      </c>
      <c r="B116" s="33" t="s">
        <v>682</v>
      </c>
      <c r="C116" s="34" t="n">
        <v>641.999984000001</v>
      </c>
      <c r="D116" s="34" t="n">
        <v>112.126736</v>
      </c>
      <c r="E116" s="34" t="n">
        <v>32.744976</v>
      </c>
    </row>
    <row r="117" customFormat="false" ht="12.75" hidden="false" customHeight="false" outlineLevel="0" collapsed="false">
      <c r="A117" s="32" t="s">
        <v>683</v>
      </c>
      <c r="B117" s="33" t="s">
        <v>684</v>
      </c>
      <c r="C117" s="34" t="n">
        <v>1692.000001</v>
      </c>
      <c r="D117" s="34" t="n">
        <v>312.517473</v>
      </c>
      <c r="E117" s="34" t="n">
        <v>89.480086</v>
      </c>
    </row>
    <row r="118" customFormat="false" ht="12.75" hidden="false" customHeight="false" outlineLevel="0" collapsed="false">
      <c r="A118" s="32" t="s">
        <v>685</v>
      </c>
      <c r="B118" s="33" t="s">
        <v>686</v>
      </c>
      <c r="C118" s="34" t="n">
        <v>954.000008</v>
      </c>
      <c r="D118" s="34" t="n">
        <v>163.62786</v>
      </c>
      <c r="E118" s="34" t="n">
        <v>46.609148</v>
      </c>
    </row>
    <row r="119" customFormat="false" ht="12.75" hidden="false" customHeight="false" outlineLevel="0" collapsed="false">
      <c r="A119" s="32" t="s">
        <v>687</v>
      </c>
      <c r="B119" s="33" t="s">
        <v>688</v>
      </c>
      <c r="C119" s="34" t="n">
        <v>290.999991000001</v>
      </c>
      <c r="D119" s="34" t="n">
        <v>46.916329</v>
      </c>
      <c r="E119" s="34" t="n">
        <v>13.258961</v>
      </c>
    </row>
    <row r="120" customFormat="false" ht="12.75" hidden="false" customHeight="false" outlineLevel="0" collapsed="false">
      <c r="A120" s="32" t="s">
        <v>689</v>
      </c>
      <c r="B120" s="33" t="s">
        <v>690</v>
      </c>
      <c r="C120" s="34" t="n">
        <v>290.339226</v>
      </c>
      <c r="D120" s="34" t="n">
        <v>73.048379</v>
      </c>
      <c r="E120" s="34" t="n">
        <v>32.729082</v>
      </c>
    </row>
    <row r="121" customFormat="false" ht="12.75" hidden="false" customHeight="false" outlineLevel="0" collapsed="false">
      <c r="A121" s="32" t="s">
        <v>691</v>
      </c>
      <c r="B121" s="33" t="s">
        <v>692</v>
      </c>
      <c r="C121" s="34" t="n">
        <v>456.000014000001</v>
      </c>
      <c r="D121" s="34" t="n">
        <v>92.961381</v>
      </c>
      <c r="E121" s="34" t="n">
        <v>26.420605</v>
      </c>
    </row>
    <row r="122" customFormat="false" ht="12.75" hidden="false" customHeight="false" outlineLevel="0" collapsed="false">
      <c r="A122" s="32" t="s">
        <v>693</v>
      </c>
      <c r="B122" s="33" t="s">
        <v>694</v>
      </c>
      <c r="C122" s="34" t="n">
        <v>944</v>
      </c>
      <c r="D122" s="34" t="n">
        <v>264</v>
      </c>
      <c r="E122" s="34" t="n">
        <v>71</v>
      </c>
    </row>
    <row r="123" customFormat="false" ht="12.75" hidden="false" customHeight="false" outlineLevel="0" collapsed="false">
      <c r="A123" s="32" t="s">
        <v>695</v>
      </c>
      <c r="B123" s="33" t="s">
        <v>696</v>
      </c>
      <c r="C123" s="34" t="n">
        <v>130</v>
      </c>
      <c r="D123" s="34" t="n">
        <v>27.164178</v>
      </c>
      <c r="E123" s="34" t="n">
        <v>12.61194</v>
      </c>
    </row>
    <row r="124" customFormat="false" ht="12.75" hidden="false" customHeight="false" outlineLevel="0" collapsed="false">
      <c r="A124" s="32" t="s">
        <v>697</v>
      </c>
      <c r="B124" s="33" t="s">
        <v>698</v>
      </c>
      <c r="C124" s="34" t="n">
        <v>150.384132</v>
      </c>
      <c r="D124" s="34" t="n">
        <v>37.596033</v>
      </c>
      <c r="E124" s="34" t="n">
        <v>14.225526</v>
      </c>
    </row>
    <row r="125" customFormat="false" ht="12.75" hidden="false" customHeight="false" outlineLevel="0" collapsed="false">
      <c r="A125" s="32" t="s">
        <v>699</v>
      </c>
      <c r="B125" s="33" t="s">
        <v>700</v>
      </c>
      <c r="C125" s="34" t="n">
        <v>302.176309</v>
      </c>
      <c r="D125" s="34" t="n">
        <v>68.493291</v>
      </c>
      <c r="E125" s="34" t="n">
        <v>22.159593</v>
      </c>
    </row>
    <row r="126" customFormat="false" ht="12.75" hidden="false" customHeight="false" outlineLevel="0" collapsed="false">
      <c r="A126" s="32" t="s">
        <v>701</v>
      </c>
      <c r="B126" s="33" t="s">
        <v>702</v>
      </c>
      <c r="C126" s="34" t="n">
        <v>153.892762</v>
      </c>
      <c r="D126" s="34" t="n">
        <v>37.747282</v>
      </c>
      <c r="E126" s="34" t="n">
        <v>15.486064</v>
      </c>
    </row>
    <row r="127" customFormat="false" ht="12.75" hidden="false" customHeight="false" outlineLevel="0" collapsed="false">
      <c r="A127" s="32" t="s">
        <v>703</v>
      </c>
      <c r="B127" s="33" t="s">
        <v>704</v>
      </c>
      <c r="C127" s="34" t="n">
        <v>57.999986</v>
      </c>
      <c r="D127" s="34" t="n">
        <v>21.749994</v>
      </c>
      <c r="E127" s="34" t="n">
        <v>7.249998</v>
      </c>
    </row>
    <row r="128" customFormat="false" ht="12.75" hidden="false" customHeight="false" outlineLevel="0" collapsed="false">
      <c r="A128" s="32" t="s">
        <v>705</v>
      </c>
      <c r="B128" s="33" t="s">
        <v>706</v>
      </c>
      <c r="C128" s="34" t="n">
        <v>125.000004</v>
      </c>
      <c r="D128" s="34" t="n">
        <v>25.590552</v>
      </c>
      <c r="E128" s="34" t="n">
        <v>8.858268</v>
      </c>
    </row>
    <row r="129" customFormat="false" ht="12.75" hidden="false" customHeight="false" outlineLevel="0" collapsed="false">
      <c r="A129" s="38" t="s">
        <v>52</v>
      </c>
      <c r="B129" s="39"/>
      <c r="C129" s="40" t="n">
        <f aca="false">SUM(C2:C128)</f>
        <v>63993.1808</v>
      </c>
      <c r="D129" s="40" t="n">
        <f aca="false">SUM(D2:D128)</f>
        <v>14109.420076</v>
      </c>
      <c r="E129" s="40" t="n">
        <f aca="false">SUM(E2:E128)</f>
        <v>5511.492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4:16:26Z</dcterms:created>
  <dc:creator>Your User Name</dc:creator>
  <dc:description/>
  <dc:language>en-US</dc:language>
  <cp:lastModifiedBy>Your User Name</cp:lastModifiedBy>
  <dcterms:modified xsi:type="dcterms:W3CDTF">2010-02-16T13:12:07Z</dcterms:modified>
  <cp:revision>0</cp:revision>
  <dc:subject/>
  <dc:title/>
</cp:coreProperties>
</file>