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Réseau Sel et Vermo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opulations légales des communes en vigueur au 1er janvier 2009</t>
  </si>
  <si>
    <t xml:space="preserve">Retrouver sur cet outil la liste des communes couvertes par les réseaux gérontologiques Lorrains 
et les effectifs de personnes âgées y résidant</t>
  </si>
  <si>
    <t xml:space="preserve">Données mises à jour en février 2009</t>
  </si>
  <si>
    <t xml:space="preserve">Effectifs de population en nombre d'habitants</t>
  </si>
  <si>
    <t xml:space="preserve">Champ : Département de la Meurthe-et-Moselle et de la Meuse, limites territoriales en vigueur au 1er janvier 2008</t>
  </si>
  <si>
    <t xml:space="preserve">Date de référence statistique : 1er janvier 2006</t>
  </si>
  <si>
    <t xml:space="preserve">Source : Insee, Recensement de la population 2006 / Aide à l'extraction : Observatoire régional de la Santé de Lorraine</t>
  </si>
  <si>
    <r>
      <rPr>
        <b val="true"/>
        <sz val="14"/>
        <color rgb="FF000080"/>
        <rFont val="Calibri"/>
        <family val="2"/>
      </rPr>
      <t xml:space="preserve">Listes des communes couvertes par le réseau du Vermois
</t>
    </r>
    <r>
      <rPr>
        <b val="true"/>
        <sz val="11"/>
        <color rgb="FF808000"/>
        <rFont val="Calibri"/>
        <family val="2"/>
      </rPr>
      <t xml:space="preserve">et populations légales en vigueur au 1er janvier 2009 (en nombre d'habitants)</t>
    </r>
  </si>
  <si>
    <t xml:space="preserve">Source : INSEE / Observatoire régional de la santé en Lorraine</t>
  </si>
  <si>
    <t xml:space="preserve">Communes</t>
  </si>
  <si>
    <t xml:space="preserve">Code INSEE</t>
  </si>
  <si>
    <t xml:space="preserve">Population totale</t>
  </si>
  <si>
    <t xml:space="preserve">Effectifs des 60 ans et plus</t>
  </si>
  <si>
    <t xml:space="preserve">Effectifs des 75 ans et plus </t>
  </si>
  <si>
    <t xml:space="preserve">AGINCOURT</t>
  </si>
  <si>
    <t xml:space="preserve">54006</t>
  </si>
  <si>
    <t xml:space="preserve">AMANCE </t>
  </si>
  <si>
    <t xml:space="preserve">54012</t>
  </si>
  <si>
    <t xml:space="preserve">AZELOT</t>
  </si>
  <si>
    <t xml:space="preserve">54037</t>
  </si>
  <si>
    <t xml:space="preserve">BOUXIERES AUX CHENES </t>
  </si>
  <si>
    <t xml:space="preserve">54089</t>
  </si>
  <si>
    <t xml:space="preserve">BUISSONCOURT</t>
  </si>
  <si>
    <t xml:space="preserve">54104</t>
  </si>
  <si>
    <t xml:space="preserve">BURTHECOURT AUX CHENES</t>
  </si>
  <si>
    <t xml:space="preserve">54108</t>
  </si>
  <si>
    <t xml:space="preserve">CERVILLE</t>
  </si>
  <si>
    <t xml:space="preserve">54110</t>
  </si>
  <si>
    <t xml:space="preserve">CHAMPENOUX</t>
  </si>
  <si>
    <t xml:space="preserve">54113</t>
  </si>
  <si>
    <t xml:space="preserve">COYVILLER </t>
  </si>
  <si>
    <t xml:space="preserve">54141</t>
  </si>
  <si>
    <t xml:space="preserve">DOMBASLE SUR MEURTHE </t>
  </si>
  <si>
    <t xml:space="preserve">54159</t>
  </si>
  <si>
    <t xml:space="preserve">DOMMARTIN SOUS AMANCES</t>
  </si>
  <si>
    <t xml:space="preserve">54168</t>
  </si>
  <si>
    <t xml:space="preserve">ERBEVILLER SUR AMEZULLES</t>
  </si>
  <si>
    <t xml:space="preserve">54180</t>
  </si>
  <si>
    <t xml:space="preserve">EULMONT</t>
  </si>
  <si>
    <t xml:space="preserve">54186</t>
  </si>
  <si>
    <t xml:space="preserve">FERRIERES</t>
  </si>
  <si>
    <t xml:space="preserve">54192</t>
  </si>
  <si>
    <t xml:space="preserve">FLAVIGNY SUR MOSELLE</t>
  </si>
  <si>
    <t xml:space="preserve">54196</t>
  </si>
  <si>
    <t xml:space="preserve">FROLOIS</t>
  </si>
  <si>
    <t xml:space="preserve">54214</t>
  </si>
  <si>
    <t xml:space="preserve">GELLENONCOURT</t>
  </si>
  <si>
    <t xml:space="preserve">54219</t>
  </si>
  <si>
    <t xml:space="preserve">HARAUCOURT</t>
  </si>
  <si>
    <t xml:space="preserve">54250</t>
  </si>
  <si>
    <t xml:space="preserve">HUDIVILLER</t>
  </si>
  <si>
    <t xml:space="preserve">54269</t>
  </si>
  <si>
    <t xml:space="preserve">LAITRE SOUS AMANCE </t>
  </si>
  <si>
    <t xml:space="preserve">54289</t>
  </si>
  <si>
    <t xml:space="preserve">LANEUVELOTTE</t>
  </si>
  <si>
    <t xml:space="preserve">54296</t>
  </si>
  <si>
    <t xml:space="preserve">LENONCOURT</t>
  </si>
  <si>
    <t xml:space="preserve">54311</t>
  </si>
  <si>
    <t xml:space="preserve">LUPCOURT</t>
  </si>
  <si>
    <t xml:space="preserve">54330</t>
  </si>
  <si>
    <t xml:space="preserve">MANONCOURT EN VERMOIS</t>
  </si>
  <si>
    <t xml:space="preserve">54345</t>
  </si>
  <si>
    <t xml:space="preserve">MAZERULLES</t>
  </si>
  <si>
    <t xml:space="preserve">54358</t>
  </si>
  <si>
    <t xml:space="preserve">MEREVILLE</t>
  </si>
  <si>
    <t xml:space="preserve">54364</t>
  </si>
  <si>
    <t xml:space="preserve">MONCEL SUR SEILLE</t>
  </si>
  <si>
    <t xml:space="preserve">54374</t>
  </si>
  <si>
    <t xml:space="preserve">PIERREVILLE</t>
  </si>
  <si>
    <t xml:space="preserve">54429</t>
  </si>
  <si>
    <t xml:space="preserve">PULLIGNY</t>
  </si>
  <si>
    <t xml:space="preserve">54437</t>
  </si>
  <si>
    <t xml:space="preserve">REMEREVILLE</t>
  </si>
  <si>
    <t xml:space="preserve">54456</t>
  </si>
  <si>
    <t xml:space="preserve">ROSIERES AUX SALINES</t>
  </si>
  <si>
    <t xml:space="preserve">54462</t>
  </si>
  <si>
    <t xml:space="preserve">SAFFAIS</t>
  </si>
  <si>
    <t xml:space="preserve">54468</t>
  </si>
  <si>
    <t xml:space="preserve">SAINT NICOLAS DE PORT</t>
  </si>
  <si>
    <t xml:space="preserve">54483</t>
  </si>
  <si>
    <t xml:space="preserve">SOMMERVILLER</t>
  </si>
  <si>
    <t xml:space="preserve">54509</t>
  </si>
  <si>
    <t xml:space="preserve">SORNEVILLE</t>
  </si>
  <si>
    <t xml:space="preserve">54510</t>
  </si>
  <si>
    <t xml:space="preserve">TONNOY</t>
  </si>
  <si>
    <t xml:space="preserve">54527</t>
  </si>
  <si>
    <t xml:space="preserve">VARANGEVILLE</t>
  </si>
  <si>
    <t xml:space="preserve">54549</t>
  </si>
  <si>
    <t xml:space="preserve">VELAINE SOUS AMANCE</t>
  </si>
  <si>
    <t xml:space="preserve">54558</t>
  </si>
  <si>
    <t xml:space="preserve">VILLE EN VERMOIS</t>
  </si>
  <si>
    <t xml:space="preserve">54571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alibri"/>
      <family val="2"/>
    </font>
    <font>
      <sz val="12"/>
      <color rgb="FF000000"/>
      <name val="Calibri"/>
      <family val="2"/>
    </font>
    <font>
      <b val="true"/>
      <sz val="11"/>
      <color rgb="FF80008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808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42920</xdr:rowOff>
    </xdr:from>
    <xdr:to>
      <xdr:col>1</xdr:col>
      <xdr:colOff>503640</xdr:colOff>
      <xdr:row>7</xdr:row>
      <xdr:rowOff>75960</xdr:rowOff>
    </xdr:to>
    <xdr:pic>
      <xdr:nvPicPr>
        <xdr:cNvPr id="0" name="Image 1" descr="RGC logo petit.JPG"/>
        <xdr:cNvPicPr/>
      </xdr:nvPicPr>
      <xdr:blipFill>
        <a:blip r:embed="rId1"/>
        <a:stretch/>
      </xdr:blipFill>
      <xdr:spPr>
        <a:xfrm>
          <a:off x="402120" y="142920"/>
          <a:ext cx="906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71000</xdr:rowOff>
    </xdr:from>
    <xdr:to>
      <xdr:col>4</xdr:col>
      <xdr:colOff>804600</xdr:colOff>
      <xdr:row>6</xdr:row>
      <xdr:rowOff>66960</xdr:rowOff>
    </xdr:to>
    <xdr:pic>
      <xdr:nvPicPr>
        <xdr:cNvPr id="1" name="Image 2" descr="Logo_Age_et_sante.JPG"/>
        <xdr:cNvPicPr/>
      </xdr:nvPicPr>
      <xdr:blipFill>
        <a:blip r:embed="rId2"/>
        <a:stretch/>
      </xdr:blipFill>
      <xdr:spPr>
        <a:xfrm>
          <a:off x="2665080" y="171000"/>
          <a:ext cx="13575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</xdr:row>
      <xdr:rowOff>0</xdr:rowOff>
    </xdr:from>
    <xdr:to>
      <xdr:col>8</xdr:col>
      <xdr:colOff>191520</xdr:colOff>
      <xdr:row>6</xdr:row>
      <xdr:rowOff>104760</xdr:rowOff>
    </xdr:to>
    <xdr:pic>
      <xdr:nvPicPr>
        <xdr:cNvPr id="2" name="Image 4" descr="Logo_Reseaulu.JPG"/>
        <xdr:cNvPicPr/>
      </xdr:nvPicPr>
      <xdr:blipFill>
        <a:blip r:embed="rId3"/>
        <a:stretch/>
      </xdr:blipFill>
      <xdr:spPr>
        <a:xfrm>
          <a:off x="5078520" y="190440"/>
          <a:ext cx="154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0</xdr:row>
      <xdr:rowOff>95400</xdr:rowOff>
    </xdr:from>
    <xdr:to>
      <xdr:col>10</xdr:col>
      <xdr:colOff>242280</xdr:colOff>
      <xdr:row>6</xdr:row>
      <xdr:rowOff>28440</xdr:rowOff>
    </xdr:to>
    <xdr:pic>
      <xdr:nvPicPr>
        <xdr:cNvPr id="3" name="Image 5" descr="Logo_Saint_Nicolas.JPG"/>
        <xdr:cNvPicPr/>
      </xdr:nvPicPr>
      <xdr:blipFill>
        <a:blip r:embed="rId4"/>
        <a:stretch/>
      </xdr:blipFill>
      <xdr:spPr>
        <a:xfrm>
          <a:off x="7320960" y="95400"/>
          <a:ext cx="966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84600</xdr:rowOff>
    </xdr:from>
    <xdr:to>
      <xdr:col>0</xdr:col>
      <xdr:colOff>1411560</xdr:colOff>
      <xdr:row>1</xdr:row>
      <xdr:rowOff>294480</xdr:rowOff>
    </xdr:to>
    <xdr:pic>
      <xdr:nvPicPr>
        <xdr:cNvPr id="4" name="Image 5" descr="Logo_Saint_Nicolas.JPG"/>
        <xdr:cNvPicPr/>
      </xdr:nvPicPr>
      <xdr:blipFill>
        <a:blip r:embed="rId1"/>
        <a:stretch/>
      </xdr:blipFill>
      <xdr:spPr>
        <a:xfrm>
          <a:off x="442440" y="84600"/>
          <a:ext cx="9691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s="9" customFormat="true" ht="4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39.7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2" customFormat="true" ht="45" hidden="false" customHeight="true" outlineLevel="0" collapsed="false">
      <c r="A12" s="11" t="s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4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2" customFormat="true" ht="4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4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12" customFormat="true" ht="4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5"/>
    </row>
  </sheetData>
  <mergeCells count="7"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56"/>
    <col collapsed="false" customWidth="false" hidden="false" outlineLevel="0" max="2" min="2" style="16" width="11.42"/>
    <col collapsed="false" customWidth="true" hidden="false" outlineLevel="0" max="3" min="3" style="16" width="19.41"/>
    <col collapsed="false" customWidth="true" hidden="false" outlineLevel="0" max="4" min="4" style="16" width="21.99"/>
    <col collapsed="false" customWidth="true" hidden="false" outlineLevel="0" max="5" min="5" style="16" width="22.56"/>
    <col collapsed="false" customWidth="false" hidden="false" outlineLevel="0" max="257" min="6" style="16" width="11.42"/>
  </cols>
  <sheetData>
    <row r="1" customFormat="false" ht="68.25" hidden="false" customHeight="true" outlineLevel="0" collapsed="false">
      <c r="B1" s="17" t="s">
        <v>7</v>
      </c>
      <c r="C1" s="17"/>
      <c r="D1" s="17"/>
      <c r="E1" s="17"/>
    </row>
    <row r="2" customFormat="false" ht="27" hidden="false" customHeight="true" outlineLevel="0" collapsed="false">
      <c r="B2" s="18" t="s">
        <v>8</v>
      </c>
      <c r="C2" s="18"/>
      <c r="D2" s="18"/>
      <c r="E2" s="18"/>
    </row>
    <row r="3" customFormat="false" ht="12.75" hidden="false" customHeight="false" outlineLevel="0" collapsed="false">
      <c r="A3" s="19" t="s">
        <v>9</v>
      </c>
      <c r="B3" s="19" t="s">
        <v>10</v>
      </c>
      <c r="C3" s="19" t="s">
        <v>11</v>
      </c>
      <c r="D3" s="19" t="s">
        <v>12</v>
      </c>
      <c r="E3" s="19" t="s">
        <v>13</v>
      </c>
    </row>
    <row r="4" customFormat="false" ht="12.75" hidden="false" customHeight="false" outlineLevel="0" collapsed="false">
      <c r="A4" s="20" t="s">
        <v>14</v>
      </c>
      <c r="B4" s="21" t="s">
        <v>15</v>
      </c>
      <c r="C4" s="22" t="n">
        <v>408.999973000001</v>
      </c>
      <c r="D4" s="22" t="n">
        <v>101.257269</v>
      </c>
      <c r="E4" s="22" t="n">
        <v>28.788828</v>
      </c>
    </row>
    <row r="5" customFormat="false" ht="12.75" hidden="false" customHeight="false" outlineLevel="0" collapsed="false">
      <c r="A5" s="20" t="s">
        <v>16</v>
      </c>
      <c r="B5" s="21" t="s">
        <v>17</v>
      </c>
      <c r="C5" s="22" t="n">
        <v>328.000010000001</v>
      </c>
      <c r="D5" s="22" t="n">
        <v>68.168684</v>
      </c>
      <c r="E5" s="22" t="n">
        <v>25.686751</v>
      </c>
    </row>
    <row r="6" customFormat="false" ht="12.75" hidden="false" customHeight="false" outlineLevel="0" collapsed="false">
      <c r="A6" s="20" t="s">
        <v>18</v>
      </c>
      <c r="B6" s="21" t="s">
        <v>19</v>
      </c>
      <c r="C6" s="22" t="n">
        <v>405.000025</v>
      </c>
      <c r="D6" s="22" t="n">
        <v>70.729674</v>
      </c>
      <c r="E6" s="22" t="n">
        <v>14.533495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 t="n">
        <v>1372.999995</v>
      </c>
      <c r="D7" s="22" t="n">
        <v>277.183069</v>
      </c>
      <c r="E7" s="22" t="n">
        <v>72.524605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v>245.000002</v>
      </c>
      <c r="D8" s="22" t="n">
        <v>49.000004</v>
      </c>
      <c r="E8" s="22" t="n">
        <v>21.673078</v>
      </c>
    </row>
    <row r="9" customFormat="false" ht="12.75" hidden="false" customHeight="false" outlineLevel="0" collapsed="false">
      <c r="A9" s="20" t="s">
        <v>24</v>
      </c>
      <c r="B9" s="21" t="s">
        <v>25</v>
      </c>
      <c r="C9" s="22" t="n">
        <v>98.0778609999999</v>
      </c>
      <c r="D9" s="22" t="n">
        <v>26.288912</v>
      </c>
      <c r="E9" s="22" t="n">
        <v>11.122232</v>
      </c>
    </row>
    <row r="10" customFormat="false" ht="12.75" hidden="false" customHeight="false" outlineLevel="0" collapsed="false">
      <c r="A10" s="20" t="s">
        <v>26</v>
      </c>
      <c r="B10" s="21" t="s">
        <v>27</v>
      </c>
      <c r="C10" s="22" t="n">
        <v>580.000005</v>
      </c>
      <c r="D10" s="22" t="n">
        <v>92.205129</v>
      </c>
      <c r="E10" s="22" t="n">
        <v>15.863248</v>
      </c>
    </row>
    <row r="11" customFormat="false" ht="12.75" hidden="false" customHeight="false" outlineLevel="0" collapsed="false">
      <c r="A11" s="20" t="s">
        <v>28</v>
      </c>
      <c r="B11" s="21" t="s">
        <v>29</v>
      </c>
      <c r="C11" s="22" t="n">
        <v>1194.555575</v>
      </c>
      <c r="D11" s="22" t="n">
        <v>246.861506</v>
      </c>
      <c r="E11" s="22" t="n">
        <v>55.076672</v>
      </c>
    </row>
    <row r="12" customFormat="false" ht="12.75" hidden="false" customHeight="false" outlineLevel="0" collapsed="false">
      <c r="A12" s="20" t="s">
        <v>30</v>
      </c>
      <c r="B12" s="21" t="s">
        <v>31</v>
      </c>
      <c r="C12" s="22" t="n">
        <v>125.350488</v>
      </c>
      <c r="D12" s="22" t="n">
        <v>34.370294</v>
      </c>
      <c r="E12" s="22" t="n">
        <v>11.119801</v>
      </c>
    </row>
    <row r="13" customFormat="false" ht="12.75" hidden="false" customHeight="false" outlineLevel="0" collapsed="false">
      <c r="A13" s="20" t="s">
        <v>32</v>
      </c>
      <c r="B13" s="21" t="s">
        <v>33</v>
      </c>
      <c r="C13" s="22" t="n">
        <v>9624.96302500001</v>
      </c>
      <c r="D13" s="22" t="n">
        <v>2165.498669</v>
      </c>
      <c r="E13" s="22" t="n">
        <v>920.543388</v>
      </c>
    </row>
    <row r="14" customFormat="false" ht="12.75" hidden="false" customHeight="false" outlineLevel="0" collapsed="false">
      <c r="A14" s="20" t="s">
        <v>34</v>
      </c>
      <c r="B14" s="21" t="s">
        <v>35</v>
      </c>
      <c r="C14" s="22" t="n">
        <v>263.999988</v>
      </c>
      <c r="D14" s="22" t="n">
        <v>76.015558</v>
      </c>
      <c r="E14" s="22" t="n">
        <v>22.599218</v>
      </c>
    </row>
    <row r="15" customFormat="false" ht="12.75" hidden="false" customHeight="false" outlineLevel="0" collapsed="false">
      <c r="A15" s="20" t="s">
        <v>36</v>
      </c>
      <c r="B15" s="21" t="s">
        <v>37</v>
      </c>
      <c r="C15" s="22" t="n">
        <v>81.999993</v>
      </c>
      <c r="D15" s="22" t="n">
        <v>17.505618</v>
      </c>
      <c r="E15" s="22" t="n">
        <v>4.606741</v>
      </c>
    </row>
    <row r="16" customFormat="false" ht="12.75" hidden="false" customHeight="false" outlineLevel="0" collapsed="false">
      <c r="A16" s="20" t="s">
        <v>38</v>
      </c>
      <c r="B16" s="21" t="s">
        <v>39</v>
      </c>
      <c r="C16" s="22" t="n">
        <v>991.000015</v>
      </c>
      <c r="D16" s="22" t="n">
        <v>166.831664</v>
      </c>
      <c r="E16" s="22" t="n">
        <v>56.942544</v>
      </c>
    </row>
    <row r="17" customFormat="false" ht="12.75" hidden="false" customHeight="false" outlineLevel="0" collapsed="false">
      <c r="A17" s="20" t="s">
        <v>40</v>
      </c>
      <c r="B17" s="21" t="s">
        <v>41</v>
      </c>
      <c r="C17" s="22" t="n">
        <v>272.999976</v>
      </c>
      <c r="D17" s="22" t="n">
        <v>54.21276</v>
      </c>
      <c r="E17" s="22" t="n">
        <v>13.55319</v>
      </c>
    </row>
    <row r="18" customFormat="false" ht="12.75" hidden="false" customHeight="false" outlineLevel="0" collapsed="false">
      <c r="A18" s="20" t="s">
        <v>42</v>
      </c>
      <c r="B18" s="21" t="s">
        <v>43</v>
      </c>
      <c r="C18" s="22" t="n">
        <v>1787</v>
      </c>
      <c r="D18" s="22" t="n">
        <v>309</v>
      </c>
      <c r="E18" s="22" t="n">
        <v>103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v>659</v>
      </c>
      <c r="D19" s="22" t="n">
        <v>100</v>
      </c>
      <c r="E19" s="22" t="n">
        <v>41</v>
      </c>
    </row>
    <row r="20" customFormat="false" ht="12.75" hidden="false" customHeight="false" outlineLevel="0" collapsed="false">
      <c r="A20" s="20" t="s">
        <v>46</v>
      </c>
      <c r="B20" s="21" t="s">
        <v>47</v>
      </c>
      <c r="C20" s="22" t="n">
        <v>35.052843</v>
      </c>
      <c r="D20" s="22" t="n">
        <v>6.185795</v>
      </c>
      <c r="E20" s="22" t="n">
        <v>3.092897</v>
      </c>
    </row>
    <row r="21" customFormat="false" ht="12.75" hidden="false" customHeight="false" outlineLevel="0" collapsed="false">
      <c r="A21" s="20" t="s">
        <v>48</v>
      </c>
      <c r="B21" s="21" t="s">
        <v>49</v>
      </c>
      <c r="C21" s="22" t="n">
        <v>669.224233</v>
      </c>
      <c r="D21" s="22" t="n">
        <v>120.420877</v>
      </c>
      <c r="E21" s="22" t="n">
        <v>45.404592</v>
      </c>
    </row>
    <row r="22" customFormat="false" ht="12.75" hidden="false" customHeight="false" outlineLevel="0" collapsed="false">
      <c r="A22" s="20" t="s">
        <v>50</v>
      </c>
      <c r="B22" s="21" t="s">
        <v>51</v>
      </c>
      <c r="C22" s="22" t="n">
        <v>306</v>
      </c>
      <c r="D22" s="22" t="n">
        <v>71</v>
      </c>
      <c r="E22" s="22" t="n">
        <v>28</v>
      </c>
    </row>
    <row r="23" customFormat="false" ht="12.75" hidden="false" customHeight="false" outlineLevel="0" collapsed="false">
      <c r="A23" s="20" t="s">
        <v>52</v>
      </c>
      <c r="B23" s="21" t="s">
        <v>53</v>
      </c>
      <c r="C23" s="22" t="n">
        <v>381.94066</v>
      </c>
      <c r="D23" s="22" t="n">
        <v>64.326848</v>
      </c>
      <c r="E23" s="22" t="n">
        <v>14.071498</v>
      </c>
    </row>
    <row r="24" customFormat="false" ht="12.75" hidden="false" customHeight="false" outlineLevel="0" collapsed="false">
      <c r="A24" s="20" t="s">
        <v>54</v>
      </c>
      <c r="B24" s="21" t="s">
        <v>55</v>
      </c>
      <c r="C24" s="22" t="n">
        <v>397.503664</v>
      </c>
      <c r="D24" s="22" t="n">
        <v>42.698599</v>
      </c>
      <c r="E24" s="22" t="n">
        <v>11.182965</v>
      </c>
    </row>
    <row r="25" customFormat="false" ht="12.75" hidden="false" customHeight="false" outlineLevel="0" collapsed="false">
      <c r="A25" s="20" t="s">
        <v>56</v>
      </c>
      <c r="B25" s="21" t="s">
        <v>57</v>
      </c>
      <c r="C25" s="22" t="n">
        <v>543.999989</v>
      </c>
      <c r="D25" s="22" t="n">
        <v>49.111101</v>
      </c>
      <c r="E25" s="22" t="n">
        <v>16.055551</v>
      </c>
    </row>
    <row r="26" customFormat="false" ht="12.75" hidden="false" customHeight="false" outlineLevel="0" collapsed="false">
      <c r="A26" s="20" t="s">
        <v>58</v>
      </c>
      <c r="B26" s="21" t="s">
        <v>59</v>
      </c>
      <c r="C26" s="22" t="n">
        <v>352.337976</v>
      </c>
      <c r="D26" s="22" t="n">
        <v>63.48432</v>
      </c>
      <c r="E26" s="22" t="n">
        <v>20.103368</v>
      </c>
    </row>
    <row r="27" customFormat="false" ht="12.75" hidden="false" customHeight="false" outlineLevel="0" collapsed="false">
      <c r="A27" s="20" t="s">
        <v>60</v>
      </c>
      <c r="B27" s="21" t="s">
        <v>61</v>
      </c>
      <c r="C27" s="22" t="n">
        <v>317.042059</v>
      </c>
      <c r="D27" s="22" t="n">
        <v>32.726917</v>
      </c>
      <c r="E27" s="22" t="n">
        <v>15.340744</v>
      </c>
    </row>
    <row r="28" customFormat="false" ht="12.75" hidden="false" customHeight="false" outlineLevel="0" collapsed="false">
      <c r="A28" s="20" t="s">
        <v>62</v>
      </c>
      <c r="B28" s="21" t="s">
        <v>63</v>
      </c>
      <c r="C28" s="22" t="n">
        <v>248.00002</v>
      </c>
      <c r="D28" s="22" t="n">
        <v>60.7347</v>
      </c>
      <c r="E28" s="22" t="n">
        <v>15.183675</v>
      </c>
    </row>
    <row r="29" customFormat="false" ht="12.75" hidden="false" customHeight="false" outlineLevel="0" collapsed="false">
      <c r="A29" s="20" t="s">
        <v>64</v>
      </c>
      <c r="B29" s="21" t="s">
        <v>65</v>
      </c>
      <c r="C29" s="22" t="n">
        <v>1454.716998</v>
      </c>
      <c r="D29" s="22" t="n">
        <v>170.59581</v>
      </c>
      <c r="E29" s="22" t="n">
        <v>46.52613</v>
      </c>
    </row>
    <row r="30" customFormat="false" ht="12.75" hidden="false" customHeight="false" outlineLevel="0" collapsed="false">
      <c r="A30" s="20" t="s">
        <v>66</v>
      </c>
      <c r="B30" s="21" t="s">
        <v>67</v>
      </c>
      <c r="C30" s="22" t="n">
        <v>502.404990000001</v>
      </c>
      <c r="D30" s="22" t="n">
        <v>52.153765</v>
      </c>
      <c r="E30" s="22" t="n">
        <v>20.0603</v>
      </c>
    </row>
    <row r="31" customFormat="false" ht="12.75" hidden="false" customHeight="false" outlineLevel="0" collapsed="false">
      <c r="A31" s="20" t="s">
        <v>68</v>
      </c>
      <c r="B31" s="21" t="s">
        <v>69</v>
      </c>
      <c r="C31" s="22" t="n">
        <v>306.000004</v>
      </c>
      <c r="D31" s="22" t="n">
        <v>49.837137</v>
      </c>
      <c r="E31" s="22" t="n">
        <v>20.931599</v>
      </c>
    </row>
    <row r="32" customFormat="false" ht="12.75" hidden="false" customHeight="false" outlineLevel="0" collapsed="false">
      <c r="A32" s="20" t="s">
        <v>70</v>
      </c>
      <c r="B32" s="21" t="s">
        <v>71</v>
      </c>
      <c r="C32" s="22" t="n">
        <v>1225.000004</v>
      </c>
      <c r="D32" s="22" t="n">
        <v>202.031387</v>
      </c>
      <c r="E32" s="22" t="n">
        <v>87.711187</v>
      </c>
    </row>
    <row r="33" customFormat="false" ht="12.75" hidden="false" customHeight="false" outlineLevel="0" collapsed="false">
      <c r="A33" s="20" t="s">
        <v>72</v>
      </c>
      <c r="B33" s="21" t="s">
        <v>73</v>
      </c>
      <c r="C33" s="22" t="n">
        <v>498</v>
      </c>
      <c r="D33" s="22" t="n">
        <v>72</v>
      </c>
      <c r="E33" s="22" t="n">
        <v>25</v>
      </c>
    </row>
    <row r="34" customFormat="false" ht="12.75" hidden="false" customHeight="false" outlineLevel="0" collapsed="false">
      <c r="A34" s="20" t="s">
        <v>74</v>
      </c>
      <c r="B34" s="21" t="s">
        <v>75</v>
      </c>
      <c r="C34" s="22" t="n">
        <v>2817</v>
      </c>
      <c r="D34" s="22" t="n">
        <v>530</v>
      </c>
      <c r="E34" s="22" t="n">
        <v>200</v>
      </c>
    </row>
    <row r="35" customFormat="false" ht="12.75" hidden="false" customHeight="false" outlineLevel="0" collapsed="false">
      <c r="A35" s="20" t="s">
        <v>76</v>
      </c>
      <c r="B35" s="21" t="s">
        <v>77</v>
      </c>
      <c r="C35" s="22" t="n">
        <v>109.347127</v>
      </c>
      <c r="D35" s="22" t="n">
        <v>18.887233</v>
      </c>
      <c r="E35" s="22" t="n">
        <v>5.96439</v>
      </c>
    </row>
    <row r="36" customFormat="false" ht="12.75" hidden="false" customHeight="false" outlineLevel="0" collapsed="false">
      <c r="A36" s="20" t="s">
        <v>78</v>
      </c>
      <c r="B36" s="21" t="s">
        <v>79</v>
      </c>
      <c r="C36" s="22" t="n">
        <v>7586.882154</v>
      </c>
      <c r="D36" s="22" t="n">
        <v>1776.194177</v>
      </c>
      <c r="E36" s="22" t="n">
        <v>728.978639</v>
      </c>
    </row>
    <row r="37" customFormat="false" ht="12.75" hidden="false" customHeight="false" outlineLevel="0" collapsed="false">
      <c r="A37" s="20" t="s">
        <v>80</v>
      </c>
      <c r="B37" s="21" t="s">
        <v>81</v>
      </c>
      <c r="C37" s="22" t="n">
        <v>923.000005</v>
      </c>
      <c r="D37" s="22" t="n">
        <v>210.032892</v>
      </c>
      <c r="E37" s="22" t="n">
        <v>55.54276</v>
      </c>
    </row>
    <row r="38" customFormat="false" ht="12.75" hidden="false" customHeight="false" outlineLevel="0" collapsed="false">
      <c r="A38" s="20" t="s">
        <v>82</v>
      </c>
      <c r="B38" s="21" t="s">
        <v>83</v>
      </c>
      <c r="C38" s="22" t="n">
        <v>316.000013</v>
      </c>
      <c r="D38" s="22" t="n">
        <v>38.790425</v>
      </c>
      <c r="E38" s="22" t="n">
        <v>13.245511</v>
      </c>
    </row>
    <row r="39" customFormat="false" ht="12.75" hidden="false" customHeight="false" outlineLevel="0" collapsed="false">
      <c r="A39" s="20" t="s">
        <v>84</v>
      </c>
      <c r="B39" s="21" t="s">
        <v>85</v>
      </c>
      <c r="C39" s="22" t="n">
        <v>715.999969000001</v>
      </c>
      <c r="D39" s="22" t="n">
        <v>110.153834</v>
      </c>
      <c r="E39" s="22" t="n">
        <v>35.406588</v>
      </c>
    </row>
    <row r="40" customFormat="false" ht="12.75" hidden="false" customHeight="false" outlineLevel="0" collapsed="false">
      <c r="A40" s="20" t="s">
        <v>86</v>
      </c>
      <c r="B40" s="21" t="s">
        <v>87</v>
      </c>
      <c r="C40" s="22" t="n">
        <v>4121</v>
      </c>
      <c r="D40" s="22" t="n">
        <v>842</v>
      </c>
      <c r="E40" s="22" t="n">
        <v>278</v>
      </c>
    </row>
    <row r="41" customFormat="false" ht="12.75" hidden="false" customHeight="false" outlineLevel="0" collapsed="false">
      <c r="A41" s="20" t="s">
        <v>88</v>
      </c>
      <c r="B41" s="21" t="s">
        <v>89</v>
      </c>
      <c r="C41" s="22" t="n">
        <v>276.000022</v>
      </c>
      <c r="D41" s="22" t="n">
        <v>64.765349</v>
      </c>
      <c r="E41" s="22" t="n">
        <v>17.93502</v>
      </c>
    </row>
    <row r="42" customFormat="false" ht="12.75" hidden="false" customHeight="false" outlineLevel="0" collapsed="false">
      <c r="A42" s="20" t="s">
        <v>90</v>
      </c>
      <c r="B42" s="21" t="s">
        <v>91</v>
      </c>
      <c r="C42" s="22" t="n">
        <v>595.999987</v>
      </c>
      <c r="D42" s="22" t="n">
        <v>123.622257</v>
      </c>
      <c r="E42" s="22" t="n">
        <v>27.136593</v>
      </c>
    </row>
    <row r="43" customFormat="false" ht="12.75" hidden="false" customHeight="false" outlineLevel="0" collapsed="false">
      <c r="A43" s="23" t="s">
        <v>92</v>
      </c>
      <c r="B43" s="19"/>
      <c r="C43" s="24" t="n">
        <f aca="false">SUM(C4:C42)</f>
        <v>43137.399648</v>
      </c>
      <c r="D43" s="24" t="n">
        <f aca="false">SUM(D4:D42)</f>
        <v>8626.882233</v>
      </c>
      <c r="E43" s="24" t="n">
        <f aca="false">SUM(E4:E42)</f>
        <v>3149.507798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4:16:26Z</dcterms:created>
  <dc:creator>Your User Name</dc:creator>
  <dc:description/>
  <dc:language>en-US</dc:language>
  <cp:lastModifiedBy>Your User Name</cp:lastModifiedBy>
  <cp:lastPrinted>2010-01-08T10:29:19Z</cp:lastPrinted>
  <dcterms:modified xsi:type="dcterms:W3CDTF">2010-01-08T10:29:47Z</dcterms:modified>
  <cp:revision>0</cp:revision>
  <dc:subject/>
  <dc:title/>
</cp:coreProperties>
</file>