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eau Cu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color rgb="FF993300"/>
        <rFont val="Calibri"/>
        <family val="2"/>
      </rPr>
      <t xml:space="preserve">Listes des communes couvertes par le réseau Gérard Cuny
</t>
    </r>
    <r>
      <rPr>
        <b val="true"/>
        <sz val="11"/>
        <color rgb="FF993300"/>
        <rFont val="Calibri"/>
        <family val="2"/>
      </rPr>
      <t xml:space="preserve">et populations légales en vigueur au 1er janvier 2009 (en nombre d'habitants)</t>
    </r>
  </si>
  <si>
    <t xml:space="preserve">Source : INSEE / Observatoire régional de la santé en Lorraine</t>
  </si>
  <si>
    <t xml:space="preserve">Communes</t>
  </si>
  <si>
    <t xml:space="preserve">Code INSEE</t>
  </si>
  <si>
    <t xml:space="preserve">Population totale</t>
  </si>
  <si>
    <t xml:space="preserve">Effectifs des 60 ans et plus</t>
  </si>
  <si>
    <t xml:space="preserve">Effectifs des 75 ans et plus </t>
  </si>
  <si>
    <t xml:space="preserve">ART SUR MEURTHE</t>
  </si>
  <si>
    <t xml:space="preserve">54025</t>
  </si>
  <si>
    <t xml:space="preserve">DOMMARTEMONT</t>
  </si>
  <si>
    <t xml:space="preserve">54165</t>
  </si>
  <si>
    <t xml:space="preserve">ESSEY LES NANCY</t>
  </si>
  <si>
    <t xml:space="preserve">54184</t>
  </si>
  <si>
    <t xml:space="preserve">FLEVILLE DEVANT NANCY</t>
  </si>
  <si>
    <t xml:space="preserve">54197</t>
  </si>
  <si>
    <t xml:space="preserve">HEILLECOURT</t>
  </si>
  <si>
    <t xml:space="preserve">54257</t>
  </si>
  <si>
    <t xml:space="preserve">HOUDEMONT</t>
  </si>
  <si>
    <t xml:space="preserve">54265</t>
  </si>
  <si>
    <t xml:space="preserve">JARVILLE LA MALGRANGE</t>
  </si>
  <si>
    <t xml:space="preserve">54274</t>
  </si>
  <si>
    <t xml:space="preserve">LANEUVEVILLE DEVANT NANCY</t>
  </si>
  <si>
    <t xml:space="preserve">54300</t>
  </si>
  <si>
    <t xml:space="preserve">LAXOU</t>
  </si>
  <si>
    <t xml:space="preserve">54304</t>
  </si>
  <si>
    <t xml:space="preserve">LUDRES</t>
  </si>
  <si>
    <t xml:space="preserve">54328</t>
  </si>
  <si>
    <t xml:space="preserve">MALZEVILLE</t>
  </si>
  <si>
    <t xml:space="preserve">54339</t>
  </si>
  <si>
    <t xml:space="preserve">MAXEVILLE</t>
  </si>
  <si>
    <t xml:space="preserve">54357</t>
  </si>
  <si>
    <t xml:space="preserve">NANCY</t>
  </si>
  <si>
    <t xml:space="preserve">54395</t>
  </si>
  <si>
    <t xml:space="preserve">PULNOY</t>
  </si>
  <si>
    <t xml:space="preserve">54439</t>
  </si>
  <si>
    <t xml:space="preserve">SAINT MAX</t>
  </si>
  <si>
    <t xml:space="preserve">54482</t>
  </si>
  <si>
    <t xml:space="preserve">SAULXURES LES NANCY</t>
  </si>
  <si>
    <t xml:space="preserve">54495</t>
  </si>
  <si>
    <t xml:space="preserve">SEICHAMPS</t>
  </si>
  <si>
    <t xml:space="preserve">54498</t>
  </si>
  <si>
    <t xml:space="preserve">TOMBLAINE</t>
  </si>
  <si>
    <t xml:space="preserve">54526</t>
  </si>
  <si>
    <t xml:space="preserve">VANDOEUVRE LES NANCY</t>
  </si>
  <si>
    <t xml:space="preserve">54547</t>
  </si>
  <si>
    <t xml:space="preserve">VILLERS LES NANCY</t>
  </si>
  <si>
    <t xml:space="preserve">54578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1"/>
      <color rgb="FF9933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0</xdr:col>
      <xdr:colOff>1250640</xdr:colOff>
      <xdr:row>1</xdr:row>
      <xdr:rowOff>95040</xdr:rowOff>
    </xdr:to>
    <xdr:pic>
      <xdr:nvPicPr>
        <xdr:cNvPr id="0" name="Image 1" descr="RGC logo petit.JPG"/>
        <xdr:cNvPicPr/>
      </xdr:nvPicPr>
      <xdr:blipFill>
        <a:blip r:embed="rId1"/>
        <a:stretch/>
      </xdr:blipFill>
      <xdr:spPr>
        <a:xfrm>
          <a:off x="564120" y="0"/>
          <a:ext cx="686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3.14"/>
    <col collapsed="false" customWidth="true" hidden="false" outlineLevel="0" max="3" min="3" style="1" width="27.85"/>
    <col collapsed="false" customWidth="true" hidden="false" outlineLevel="0" max="4" min="4" style="1" width="25.13"/>
    <col collapsed="false" customWidth="true" hidden="false" outlineLevel="0" max="5" min="5" style="1" width="25.85"/>
    <col collapsed="false" customWidth="false" hidden="false" outlineLevel="0" max="257" min="6" style="1" width="11.42"/>
  </cols>
  <sheetData>
    <row r="1" customFormat="false" ht="68.25" hidden="false" customHeight="true" outlineLevel="0" collapsed="false">
      <c r="B1" s="2" t="s">
        <v>0</v>
      </c>
      <c r="C1" s="2"/>
      <c r="D1" s="2"/>
      <c r="E1" s="2"/>
    </row>
    <row r="2" customFormat="false" ht="27" hidden="false" customHeight="tru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2.75" hidden="false" customHeight="true" outlineLevel="0" collapsed="false">
      <c r="A4" s="5" t="s">
        <v>7</v>
      </c>
      <c r="B4" s="6" t="s">
        <v>8</v>
      </c>
      <c r="C4" s="7" t="n">
        <v>1284.673724</v>
      </c>
      <c r="D4" s="7" t="n">
        <v>204.442644</v>
      </c>
      <c r="E4" s="7" t="n">
        <v>73.140522</v>
      </c>
    </row>
    <row r="5" customFormat="false" ht="12.75" hidden="false" customHeight="true" outlineLevel="0" collapsed="false">
      <c r="A5" s="5" t="s">
        <v>9</v>
      </c>
      <c r="B5" s="6" t="s">
        <v>10</v>
      </c>
      <c r="C5" s="7" t="n">
        <v>654</v>
      </c>
      <c r="D5" s="7" t="n">
        <v>179</v>
      </c>
      <c r="E5" s="7" t="n">
        <v>57</v>
      </c>
    </row>
    <row r="6" customFormat="false" ht="12.75" hidden="false" customHeight="true" outlineLevel="0" collapsed="false">
      <c r="A6" s="5" t="s">
        <v>11</v>
      </c>
      <c r="B6" s="6" t="s">
        <v>12</v>
      </c>
      <c r="C6" s="7" t="n">
        <v>7329.000007</v>
      </c>
      <c r="D6" s="7" t="n">
        <v>1753.845468</v>
      </c>
      <c r="E6" s="7" t="n">
        <v>666.152094</v>
      </c>
    </row>
    <row r="7" customFormat="false" ht="12.75" hidden="false" customHeight="true" outlineLevel="0" collapsed="false">
      <c r="A7" s="5" t="s">
        <v>13</v>
      </c>
      <c r="B7" s="6" t="s">
        <v>14</v>
      </c>
      <c r="C7" s="7" t="n">
        <v>2441.000006</v>
      </c>
      <c r="D7" s="7" t="n">
        <v>606.675317</v>
      </c>
      <c r="E7" s="7" t="n">
        <v>107.240588</v>
      </c>
    </row>
    <row r="8" customFormat="false" ht="12.75" hidden="false" customHeight="true" outlineLevel="0" collapsed="false">
      <c r="A8" s="5" t="s">
        <v>15</v>
      </c>
      <c r="B8" s="6" t="s">
        <v>16</v>
      </c>
      <c r="C8" s="7" t="n">
        <v>5994.750009</v>
      </c>
      <c r="D8" s="7" t="n">
        <v>1077.052745</v>
      </c>
      <c r="E8" s="7" t="n">
        <v>266.2455</v>
      </c>
    </row>
    <row r="9" customFormat="false" ht="12.75" hidden="false" customHeight="true" outlineLevel="0" collapsed="false">
      <c r="A9" s="5" t="s">
        <v>17</v>
      </c>
      <c r="B9" s="6" t="s">
        <v>18</v>
      </c>
      <c r="C9" s="7" t="n">
        <v>2476.999998</v>
      </c>
      <c r="D9" s="7" t="n">
        <v>431.995158</v>
      </c>
      <c r="E9" s="7" t="n">
        <v>107.447917</v>
      </c>
    </row>
    <row r="10" customFormat="false" ht="12.75" hidden="false" customHeight="true" outlineLevel="0" collapsed="false">
      <c r="A10" s="5" t="s">
        <v>19</v>
      </c>
      <c r="B10" s="6" t="s">
        <v>20</v>
      </c>
      <c r="C10" s="7" t="n">
        <v>9444.000014</v>
      </c>
      <c r="D10" s="7" t="n">
        <v>2011.033591</v>
      </c>
      <c r="E10" s="7" t="n">
        <v>743.881358</v>
      </c>
    </row>
    <row r="11" customFormat="false" ht="12.75" hidden="false" customHeight="true" outlineLevel="0" collapsed="false">
      <c r="A11" s="5" t="s">
        <v>21</v>
      </c>
      <c r="B11" s="6" t="s">
        <v>22</v>
      </c>
      <c r="C11" s="7" t="n">
        <v>5800.00001</v>
      </c>
      <c r="D11" s="7" t="n">
        <v>1108.846545</v>
      </c>
      <c r="E11" s="7" t="n">
        <v>442.441204</v>
      </c>
    </row>
    <row r="12" customFormat="false" ht="12.75" hidden="false" customHeight="true" outlineLevel="0" collapsed="false">
      <c r="A12" s="5" t="s">
        <v>23</v>
      </c>
      <c r="B12" s="6" t="s">
        <v>24</v>
      </c>
      <c r="C12" s="7" t="n">
        <v>15359.006057</v>
      </c>
      <c r="D12" s="7" t="n">
        <v>2885.909133</v>
      </c>
      <c r="E12" s="7" t="n">
        <v>1268.974126</v>
      </c>
    </row>
    <row r="13" customFormat="false" ht="12.75" hidden="false" customHeight="true" outlineLevel="0" collapsed="false">
      <c r="A13" s="5" t="s">
        <v>25</v>
      </c>
      <c r="B13" s="6" t="s">
        <v>26</v>
      </c>
      <c r="C13" s="7" t="n">
        <v>6698.666666</v>
      </c>
      <c r="D13" s="7" t="n">
        <v>1267.569085</v>
      </c>
      <c r="E13" s="7" t="n">
        <v>364.752409</v>
      </c>
    </row>
    <row r="14" customFormat="false" ht="12.75" hidden="false" customHeight="true" outlineLevel="0" collapsed="false">
      <c r="A14" s="5" t="s">
        <v>27</v>
      </c>
      <c r="B14" s="6" t="s">
        <v>28</v>
      </c>
      <c r="C14" s="7" t="n">
        <v>8120</v>
      </c>
      <c r="D14" s="7" t="n">
        <v>1544</v>
      </c>
      <c r="E14" s="7" t="n">
        <v>606</v>
      </c>
    </row>
    <row r="15" customFormat="false" ht="12.75" hidden="false" customHeight="true" outlineLevel="0" collapsed="false">
      <c r="A15" s="5" t="s">
        <v>29</v>
      </c>
      <c r="B15" s="6" t="s">
        <v>30</v>
      </c>
      <c r="C15" s="7" t="n">
        <v>8944.05194500001</v>
      </c>
      <c r="D15" s="7" t="n">
        <v>1551.614726</v>
      </c>
      <c r="E15" s="7" t="n">
        <v>613.83133</v>
      </c>
    </row>
    <row r="16" customFormat="false" ht="12.75" hidden="false" customHeight="true" outlineLevel="0" collapsed="false">
      <c r="A16" s="5" t="s">
        <v>31</v>
      </c>
      <c r="B16" s="6" t="s">
        <v>32</v>
      </c>
      <c r="C16" s="7" t="n">
        <v>105467.501695</v>
      </c>
      <c r="D16" s="7" t="n">
        <v>16404.245389</v>
      </c>
      <c r="E16" s="7" t="n">
        <v>7218.814215</v>
      </c>
    </row>
    <row r="17" customFormat="false" ht="12.75" hidden="false" customHeight="true" outlineLevel="0" collapsed="false">
      <c r="A17" s="5" t="s">
        <v>33</v>
      </c>
      <c r="B17" s="6" t="s">
        <v>34</v>
      </c>
      <c r="C17" s="7" t="n">
        <v>4648.999997</v>
      </c>
      <c r="D17" s="7" t="n">
        <v>834.902707</v>
      </c>
      <c r="E17" s="7" t="n">
        <v>255.284514</v>
      </c>
    </row>
    <row r="18" customFormat="false" ht="12.75" hidden="false" customHeight="true" outlineLevel="0" collapsed="false">
      <c r="A18" s="5" t="s">
        <v>35</v>
      </c>
      <c r="B18" s="6" t="s">
        <v>36</v>
      </c>
      <c r="C18" s="7" t="n">
        <v>10258.849481</v>
      </c>
      <c r="D18" s="7" t="n">
        <v>2755.534869</v>
      </c>
      <c r="E18" s="7" t="n">
        <v>1303.765179</v>
      </c>
    </row>
    <row r="19" customFormat="false" ht="12.75" hidden="false" customHeight="true" outlineLevel="0" collapsed="false">
      <c r="A19" s="5" t="s">
        <v>37</v>
      </c>
      <c r="B19" s="6" t="s">
        <v>38</v>
      </c>
      <c r="C19" s="7" t="n">
        <v>3925.000002</v>
      </c>
      <c r="D19" s="7" t="n">
        <v>1095.034364</v>
      </c>
      <c r="E19" s="7" t="n">
        <v>268.607018</v>
      </c>
    </row>
    <row r="20" customFormat="false" ht="12.75" hidden="false" customHeight="true" outlineLevel="0" collapsed="false">
      <c r="A20" s="5" t="s">
        <v>39</v>
      </c>
      <c r="B20" s="6" t="s">
        <v>40</v>
      </c>
      <c r="C20" s="7" t="n">
        <v>5185.333338</v>
      </c>
      <c r="D20" s="7" t="n">
        <v>1431.852484</v>
      </c>
      <c r="E20" s="7" t="n">
        <v>494.955861</v>
      </c>
    </row>
    <row r="21" customFormat="false" ht="12.75" hidden="false" customHeight="true" outlineLevel="0" collapsed="false">
      <c r="A21" s="5" t="s">
        <v>41</v>
      </c>
      <c r="B21" s="6" t="s">
        <v>42</v>
      </c>
      <c r="C21" s="7" t="n">
        <v>7671.000001</v>
      </c>
      <c r="D21" s="7" t="n">
        <v>1557.602779</v>
      </c>
      <c r="E21" s="7" t="n">
        <v>544.49798</v>
      </c>
    </row>
    <row r="22" customFormat="false" ht="12.75" hidden="false" customHeight="true" outlineLevel="0" collapsed="false">
      <c r="A22" s="5" t="s">
        <v>43</v>
      </c>
      <c r="B22" s="6" t="s">
        <v>44</v>
      </c>
      <c r="C22" s="7" t="n">
        <v>31447.31422</v>
      </c>
      <c r="D22" s="7" t="n">
        <v>5309.745304</v>
      </c>
      <c r="E22" s="7" t="n">
        <v>2001.599295</v>
      </c>
    </row>
    <row r="23" customFormat="false" ht="12.75" hidden="false" customHeight="true" outlineLevel="0" collapsed="false">
      <c r="A23" s="5" t="s">
        <v>45</v>
      </c>
      <c r="B23" s="6" t="s">
        <v>46</v>
      </c>
      <c r="C23" s="7" t="n">
        <v>15374.525318</v>
      </c>
      <c r="D23" s="7" t="n">
        <v>4394.033815</v>
      </c>
      <c r="E23" s="7" t="n">
        <v>1410.859272</v>
      </c>
    </row>
    <row r="24" customFormat="false" ht="12.75" hidden="false" customHeight="false" outlineLevel="0" collapsed="false">
      <c r="A24" s="8" t="s">
        <v>47</v>
      </c>
      <c r="B24" s="4"/>
      <c r="C24" s="9" t="n">
        <f aca="false">SUM(C4:C23)</f>
        <v>258524.672488</v>
      </c>
      <c r="D24" s="9" t="n">
        <f aca="false">SUM(D4:D23)</f>
        <v>48404.936123</v>
      </c>
      <c r="E24" s="9" t="n">
        <f aca="false">SUM(E4:E23)</f>
        <v>18815.490382</v>
      </c>
    </row>
  </sheetData>
  <mergeCells count="2">
    <mergeCell ref="B1:E1"/>
    <mergeCell ref="B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4:16:26Z</dcterms:created>
  <dc:creator>Your User Name</dc:creator>
  <dc:description/>
  <dc:language>en-US</dc:language>
  <cp:lastModifiedBy>Your User Name</cp:lastModifiedBy>
  <cp:lastPrinted>2010-01-08T10:28:10Z</cp:lastPrinted>
  <dcterms:modified xsi:type="dcterms:W3CDTF">2010-01-08T10:31:10Z</dcterms:modified>
  <cp:revision>0</cp:revision>
  <dc:subject/>
  <dc:title/>
</cp:coreProperties>
</file>